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оненты домофонных систем" sheetId="1" state="visible" r:id="rId2"/>
  </sheets>
  <definedNames>
    <definedName function="false" hidden="false" localSheetId="0" name="_xlnm.Print_Area" vbProcedure="false">'Компоненты домофонных систем'!$A$9:$H$252</definedName>
    <definedName function="false" hidden="false" localSheetId="0" name="_Hlt473369024" vbProcedure="false">#REF!</definedName>
    <definedName function="false" hidden="false" localSheetId="0" name="_Hlt515173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30">
  <si>
    <t xml:space="preserve">115088, г. Москва, 2-ой Южнопортовый проезд, д. 18, стр. 1</t>
  </si>
  <si>
    <t xml:space="preserve">241035, г. Брянск, ул. 22 Съезда КПСС, д. 138</t>
  </si>
  <si>
    <r>
      <rPr>
        <b val="true"/>
        <sz val="10"/>
        <rFont val="Tahoma"/>
        <family val="2"/>
        <charset val="204"/>
      </rPr>
      <t xml:space="preserve">Тел./факс: (495) 120-02-85 (многоканальный),  </t>
    </r>
    <r>
      <rPr>
        <b val="true"/>
        <u val="single"/>
        <sz val="10"/>
        <rFont val="Tahoma"/>
        <family val="2"/>
        <charset val="204"/>
      </rPr>
      <t xml:space="preserve">e-mail: cyfral@cyfral.ru</t>
    </r>
  </si>
  <si>
    <r>
      <rPr>
        <sz val="10"/>
        <rFont val="Tahoma"/>
        <family val="2"/>
        <charset val="204"/>
      </rPr>
      <t xml:space="preserve">Тел./факс: (4832) 51-68-70, 51-68-71, e-mail: </t>
    </r>
    <r>
      <rPr>
        <u val="single"/>
        <sz val="10"/>
        <rFont val="Tahoma"/>
        <family val="2"/>
        <charset val="204"/>
      </rPr>
      <t xml:space="preserve">npp-cyfral@cyfral.ru</t>
    </r>
  </si>
  <si>
    <t xml:space="preserve">www.cyfral.ru</t>
  </si>
  <si>
    <t xml:space="preserve">ПРАЙС-ЛИСТ ОТ 03.02.2025</t>
  </si>
  <si>
    <t xml:space="preserve">на продукцию систем домофонизации и ограничения доступа.</t>
  </si>
  <si>
    <t xml:space="preserve">Поставка со склада в Москве и Брянске.  Цены указаны в российских рублях с учетом НДС.  </t>
  </si>
  <si>
    <r>
      <rPr>
        <b val="true"/>
        <u val="single"/>
        <sz val="12"/>
        <rFont val="Times New Roman"/>
        <family val="1"/>
        <charset val="204"/>
      </rPr>
      <t xml:space="preserve">ПАМЯТКА</t>
    </r>
    <r>
      <rPr>
        <sz val="12"/>
        <rFont val="Times New Roman"/>
        <family val="1"/>
        <charset val="204"/>
      </rPr>
      <t xml:space="preserve">.  Скачайте прайс-лист с сайта. Для раскрытия нужного раздела прайс-листа, щелкните левой кнопкой мыши на</t>
    </r>
    <r>
      <rPr>
        <sz val="22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+</t>
    </r>
    <r>
      <rPr>
        <b val="true"/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лева от позиции. Для сворачивания щелкните на</t>
    </r>
    <r>
      <rPr>
        <b val="true"/>
        <sz val="22"/>
        <rFont val="Times New Roman"/>
        <family val="1"/>
        <charset val="204"/>
      </rPr>
      <t xml:space="preserve"> -</t>
    </r>
    <r>
      <rPr>
        <sz val="12"/>
        <rFont val="Times New Roman"/>
        <family val="1"/>
        <charset val="204"/>
      </rPr>
      <t xml:space="preserve">.  Для раскрытия всех разделов и подразделов щелкните на </t>
    </r>
    <r>
      <rPr>
        <b val="true"/>
        <sz val="16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 левом верхнем углу прайс-листа. Для сворачивания всех разделов щелкните на </t>
    </r>
    <r>
      <rPr>
        <b val="true"/>
        <sz val="14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Для сворачивания/раскрытия всех подразделов щелкните на </t>
    </r>
    <r>
      <rPr>
        <b val="true"/>
        <sz val="14"/>
        <rFont val="Times New Roman"/>
        <family val="1"/>
        <charset val="204"/>
      </rPr>
      <t xml:space="preserve">2.</t>
    </r>
  </si>
  <si>
    <t xml:space="preserve">1-я колонка - розничная цена при покупке на сумму до  30 000 руб. </t>
  </si>
  <si>
    <t xml:space="preserve">* </t>
  </si>
  <si>
    <t xml:space="preserve">2-я колонка - предоставляется если сумма покупок в течение месяца или разовой покупки превысит 30 000 руб. </t>
  </si>
  <si>
    <t xml:space="preserve">** </t>
  </si>
  <si>
    <t xml:space="preserve">3-я колонка - предоставляется если сумма покупок в течение месяца или разовой покупки превысит 100 000 руб. </t>
  </si>
  <si>
    <t xml:space="preserve">№</t>
  </si>
  <si>
    <t xml:space="preserve">НАИМЕНОВАНИЕ</t>
  </si>
  <si>
    <t xml:space="preserve">ОПИСАНИЕ</t>
  </si>
  <si>
    <t xml:space="preserve">Ед. изм.</t>
  </si>
  <si>
    <t xml:space="preserve">Цена в рублях в  т.ч. НДС 20%</t>
  </si>
  <si>
    <t xml:space="preserve">2*</t>
  </si>
  <si>
    <t xml:space="preserve">3**</t>
  </si>
  <si>
    <t xml:space="preserve">БЛОКИ ВЫЗОВА ДОМОФОНОВ до 200 абонентов  и до 400+ абонентов</t>
  </si>
  <si>
    <t xml:space="preserve">БЛОКИ ВЫЗОВА АУДИОДОМОФОНОВ  до 200 абонентов и до 400+ абонентов</t>
  </si>
  <si>
    <t xml:space="preserve">Блок вызова                 ЦИФРАЛ CCD-2094.1</t>
  </si>
  <si>
    <r>
      <rPr>
        <b val="true"/>
        <sz val="10"/>
        <rFont val="Arial"/>
        <family val="2"/>
        <charset val="204"/>
      </rPr>
      <t xml:space="preserve">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 </t>
    </r>
    <r>
      <rPr>
        <b val="true"/>
        <sz val="10"/>
        <rFont val="Arial"/>
        <family val="2"/>
        <charset val="204"/>
      </rPr>
      <t xml:space="preserve">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 до 100 абонентов по двухпроводной линии связи с коммутатором КМГ-2; встроенный считыватель и  контроллер на 1500 ключей «Touch Memory Cyfral» (DC-2000А), «Dallas DS1990A»;  подсветка клавиатуры.</t>
    </r>
  </si>
  <si>
    <t xml:space="preserve">Шт.</t>
  </si>
  <si>
    <t xml:space="preserve">Блок вызова                ЦИФРАЛ CCD-2094.1/Р</t>
  </si>
  <si>
    <r>
      <rPr>
        <b val="true"/>
        <sz val="10"/>
        <rFont val="Arial"/>
        <family val="2"/>
        <charset val="204"/>
      </rPr>
      <t xml:space="preserve">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 </t>
    </r>
    <r>
      <rPr>
        <b val="true"/>
        <sz val="10"/>
        <rFont val="Arial"/>
        <family val="2"/>
        <charset val="204"/>
      </rPr>
      <t xml:space="preserve">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До 100 абонентов по двухпроводной линии связи с коммутатором КМГ-2; встроенный считыватель и  контроллер  ключей  бесконтактных "Цифрал КП-1( RF-1)";  подсветка клавиатуры.                                                                                                            </t>
    </r>
  </si>
  <si>
    <t xml:space="preserve">Блок вызова                ЦИФРАЛ CCD-2094.1/РК</t>
  </si>
  <si>
    <r>
      <rPr>
        <b val="true"/>
        <sz val="10"/>
        <rFont val="Arial"/>
        <family val="2"/>
        <charset val="204"/>
      </rPr>
      <t xml:space="preserve">До 100 абонентов</t>
    </r>
    <r>
      <rPr>
        <sz val="10"/>
        <rFont val="Arial"/>
        <family val="2"/>
        <charset val="204"/>
      </rPr>
      <t xml:space="preserve"> по координатной линии связи с использованием коммутатора КМГ-100; </t>
    </r>
    <r>
      <rPr>
        <b val="true"/>
        <sz val="10"/>
        <rFont val="Arial"/>
        <family val="2"/>
        <charset val="204"/>
      </rPr>
      <t xml:space="preserve">До 200 абонентов</t>
    </r>
    <r>
      <rPr>
        <sz val="10"/>
        <rFont val="Arial"/>
        <family val="2"/>
        <charset val="204"/>
      </rPr>
      <t xml:space="preserve"> по координатной линии связи с использованием 2-х коммутаторов КМГ-100;До 100 абонентов по двухпроводной линии связи с коммутатором КМГ-2; встроенный контроллер и считыватель бесконтактных ключей стандарта </t>
    </r>
    <r>
      <rPr>
        <b val="true"/>
        <sz val="10"/>
        <rFont val="Arial"/>
        <family val="2"/>
        <charset val="204"/>
      </rPr>
      <t xml:space="preserve">Mifare (13.56МГц) с криптозащитой (защитой от копирования)</t>
    </r>
    <r>
      <rPr>
        <sz val="10"/>
        <rFont val="Arial"/>
        <family val="2"/>
        <charset val="204"/>
      </rPr>
      <t xml:space="preserve">; информационное табло.  </t>
    </r>
  </si>
  <si>
    <t xml:space="preserve">Блок вызова                ЦИФРАЛ CCD-2094M</t>
  </si>
  <si>
    <r>
      <rPr>
        <b val="true"/>
        <sz val="10"/>
        <rFont val="Arial"/>
        <family val="2"/>
        <charset val="204"/>
      </rPr>
      <t xml:space="preserve">До 100-абонентов</t>
    </r>
    <r>
      <rPr>
        <sz val="10"/>
        <rFont val="Arial"/>
        <family val="0"/>
      </rPr>
      <t xml:space="preserve">; используется с коммутатором КМГ-100М; координатная линия связи ;  подсветка клавиатуры.</t>
    </r>
  </si>
  <si>
    <t xml:space="preserve">Блок вызова                 ЦИФРАЛ CCD-2094M/Т</t>
  </si>
  <si>
    <r>
      <rPr>
        <sz val="10"/>
        <rFont val="Arial"/>
        <family val="2"/>
        <charset val="204"/>
      </rPr>
      <t xml:space="preserve">До 100-абонентов</t>
    </r>
    <r>
      <rPr>
        <sz val="10"/>
        <rFont val="Arial"/>
        <family val="0"/>
      </rPr>
      <t xml:space="preserve">; используется с коммутатором КМГ-100М; координатная линия связи ; встроенный считыватель (без контроллера)  ключей «Touch Memory»;  подсветка клавиатуры.</t>
    </r>
  </si>
  <si>
    <t xml:space="preserve">Блок вызова                 ЦИФРАЛ CCD-2094M/Р</t>
  </si>
  <si>
    <t xml:space="preserve">До 100-абонентов; используется с коммутатором КМГ-100М; координатная линия связи ; встроенный считыватель (без контроллера) бесконтактных  ключей "Цифрал КП-1( RF-1)";  подсветка клавиатуры.</t>
  </si>
  <si>
    <t xml:space="preserve">Блок вызова                ЦИФРАЛ CCD-2094M/РK</t>
  </si>
  <si>
    <r>
      <rPr>
        <sz val="10"/>
        <rFont val="Arial"/>
        <family val="2"/>
        <charset val="204"/>
      </rPr>
      <t xml:space="preserve">До 100-абонентов; используется с коммутатором КМГ-100М; координатная линия связи ; встроенный считыватель (без контроллера) бесконтактных  ключей </t>
    </r>
    <r>
      <rPr>
        <b val="true"/>
        <sz val="10"/>
        <rFont val="Arial"/>
        <family val="2"/>
        <charset val="204"/>
      </rPr>
      <t xml:space="preserve">Mifare (13.56МГц) с криптозащитой (защитой от копирования)</t>
    </r>
    <r>
      <rPr>
        <sz val="10"/>
        <rFont val="Arial"/>
        <family val="0"/>
      </rPr>
      <t xml:space="preserve">;  подсветка клавиатуры.</t>
    </r>
  </si>
  <si>
    <t xml:space="preserve">Блок вызова                ЦИФРАЛ CCD-2094.1M</t>
  </si>
  <si>
    <r>
      <rPr>
        <b val="true"/>
        <sz val="10"/>
        <rFont val="Arial"/>
        <family val="2"/>
        <charset val="204"/>
      </rPr>
      <t xml:space="preserve"> 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</t>
    </r>
    <r>
      <rPr>
        <b val="true"/>
        <sz val="10"/>
        <rFont val="Arial"/>
        <family val="2"/>
        <charset val="204"/>
      </rPr>
      <t xml:space="preserve"> 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 до 100 абонентов по двухпроводной линии связи с коммутатором КМГ-2;  встроенный считыватель и контроллер на 1500 ключей «Touch Memory Cyfral» (DC-2000А) и «Dallas DS1990A»;  подсветка клавиатуры . </t>
    </r>
  </si>
  <si>
    <t xml:space="preserve">Блок вызова                 ЦИФРАЛ CCD-2094.1M/Р</t>
  </si>
  <si>
    <r>
      <rPr>
        <b val="true"/>
        <sz val="10"/>
        <rFont val="Arial"/>
        <family val="2"/>
        <charset val="204"/>
      </rPr>
      <t xml:space="preserve"> 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</t>
    </r>
    <r>
      <rPr>
        <b val="true"/>
        <sz val="10"/>
        <rFont val="Arial"/>
        <family val="2"/>
        <charset val="204"/>
      </rPr>
      <t xml:space="preserve"> 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 до 100 абонентов по двухпроводной линии связи с коммутатором КМГ-2;  встроенный считыватель и  контроллер  ключей  бесконтактных "Цифрал КП-1( RF-1)";  подсветка клавиатуры . </t>
    </r>
  </si>
  <si>
    <t xml:space="preserve">Блок вызова                 ЦИФРАЛ CCD-2094.1M/РК</t>
  </si>
  <si>
    <t xml:space="preserve">Блок вызова                 ЦИФРАЛ CCD 2094.1И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 </t>
    </r>
    <r>
      <rPr>
        <b val="true"/>
        <sz val="10"/>
        <rFont val="Arial"/>
        <family val="2"/>
        <charset val="204"/>
      </rPr>
      <t xml:space="preserve">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 до 100 абонентов по двухпроводной линии связи с использованием коммутатора КМГ-2;  встроенный считыватель и контроллер на 1500 ключей «Touch Memory Cyfral» (DC-2000А) и «Dallas DS1990A»;  подсветка кнопок клавиатуры. </t>
    </r>
  </si>
  <si>
    <t xml:space="preserve">Блок вызова                ЦИФРАЛ CCD 2094.1И/Р</t>
  </si>
  <si>
    <r>
      <rPr>
        <b val="true"/>
        <sz val="10"/>
        <rFont val="Arial"/>
        <family val="2"/>
        <charset val="204"/>
      </rPr>
      <t xml:space="preserve"> 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</t>
    </r>
    <r>
      <rPr>
        <b val="true"/>
        <sz val="10"/>
        <rFont val="Arial"/>
        <family val="2"/>
        <charset val="204"/>
      </rPr>
      <t xml:space="preserve"> 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 до 100 абонентов по двухпроводной линии связи с использованием коммутатора КМГ-2;  встроенный считыватель  и  контроллер ключей  бесконтактных "Цифрал КП-1( RF-1)";  подсветка кнопок клавиатуры. </t>
    </r>
  </si>
  <si>
    <t xml:space="preserve">Блок вызова                ЦИФРАЛ ИНТЕЛ          </t>
  </si>
  <si>
    <r>
      <rPr>
        <b val="true"/>
        <sz val="10"/>
        <color rgb="FFFF0000"/>
        <rFont val="Arial"/>
        <family val="2"/>
        <charset val="204"/>
      </rPr>
      <t xml:space="preserve">До 400 абонентов по координатной линии связи с использованием 4-х коммутаторов КМГ-100И ПЛЮС абоненты с цифровыми трубками RAIKMANN и их аналогами</t>
    </r>
    <r>
      <rPr>
        <sz val="10"/>
        <rFont val="Arial"/>
        <family val="2"/>
        <charset val="204"/>
      </rPr>
      <t xml:space="preserve">; встроенный считыватель и  контроллер на 1500 ключей «Touch Memory Cyfral» (DC-2000А), «Dallas DS1990A»;  подсветка кнопок клавиатуры.                                                                                                           </t>
    </r>
  </si>
  <si>
    <t xml:space="preserve">НОВИНКА!!! Блок вызова                ЦИФРАЛ CCD-2094.3/P          </t>
  </si>
  <si>
    <t xml:space="preserve">Блок вызова аудиодомофона. на 200 абонентов с координатной линией связи; лицевая панель изготовлена ин НЕРЖАВЕЮЩЕЙ СТАЛИ, встроенный контроллер и считыватель бесконтактных ключей формата EM-Marin (рабочая частота - 125 кГц) Возможность подключения модуля переадресации вызова. Возможность подключения блока МЭС 112. ; информационное табло                                                               </t>
  </si>
  <si>
    <t xml:space="preserve">НОВИНКА!!! Блок вызова                ЦИФРАЛ CCD-2094.3/T          </t>
  </si>
  <si>
    <t xml:space="preserve">Блок вызова аудиодомофона. на 200 абонентов с координатной линией связи; лицевая панель изготовлена ин НЕРЖАВЕЮЩЕЙ СТАЛИ, встроенный контроллер и считыватель ключей «Touch Memory Cyfral» (DC-2000А), «Dallas DS1990A». Возможность подключения модуля переадресации вызова. Возможность подключения блока МЭС 112. ; информационное табло                                                               </t>
  </si>
  <si>
    <t xml:space="preserve">БЛОКИ ВЫЗОВА ВИДЕОДОМОФОНОВ  до 200 абонентов  и до 400+ абонентов </t>
  </si>
  <si>
    <t xml:space="preserve">Блок вызова                ЦИФРАЛ ССD-2094.1/VС</t>
  </si>
  <si>
    <t xml:space="preserve">До 100 абонентов по координатной линии связи с использованием  коммутатора КМГ-100; до 200 абонентов по координатной линии связи с использованием 2-х коммутаторов КМГ-100; встроенный считыватель и  контроллер на 1500 ключей «Touch Memory Cyfral» (DC-2000А), «Dallas DS1990A»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ССD-2094.1/РVС</t>
  </si>
  <si>
    <t xml:space="preserve">До 100 абонентов по координатной линии связи с использованием  коммутатора КМГ-100; до 200 абонентов по координатной линии связи с использованием 2-х коммутаторов КМГ-100; встроенный считыватель и  контроллер ключей  бесконтактных "Цифрал КП-1( RF-1)"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ССD-2094.1/РKVС</t>
  </si>
  <si>
    <t xml:space="preserve">До 100 абонентов по координатной линии связи с использованием  коммутатора КМГ-100; до 200 абонентов по координатной линии связи с использованием 2-х коммутаторов КМГ-100. Встроенный контроллер и считыватель бесконтактных ключей стандарта Mifare (13.56МГц) с криптозащитой (защитой от копирования)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CCD-2094M/VС</t>
  </si>
  <si>
    <t xml:space="preserve">До 100-абонентов; используется с коммутатором КМГ-100М;  координатная линия связи 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CCD-2094M/TVС</t>
  </si>
  <si>
    <t xml:space="preserve">До 100-абонентов; используется с коммутатором КМГ-100М;  координатная линия связи;  подсветка клавиатуры; встроенная телекамера (цветная, 720tvl, 0,5lux, PINHOLE); встроенный считыватель (без контроллера)  ключей «Touch Memory»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CCD-2094M/РVС</t>
  </si>
  <si>
    <t xml:space="preserve">До 100-абонентов; используется с коммутатором КМГ-100М;  координатная линия связи;  подсветка клавиатуры; встроенная телекамера (цветная, 720tvl, 0,5lux, PINHOLE);   встроенный считыватель (без контроллера)   ключей  бесконтактных "Цифрал КП-1( RF-1)"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CCD-2094M/РKVС</t>
  </si>
  <si>
    <t xml:space="preserve">До 100-абонентов; используется с коммутатором КМГ-100М;  координатная линия связи;  подсветка клавиатуры; встроенная телекамера (цветная, 720tvl, 0,5lux, PINHOLE);   встроенный считыватель (без контроллера)   ключей  бесконтактных Mifare (13.56МГц) с криптозащитой (защитой от копирования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CCD-2094.1M/VC</t>
  </si>
  <si>
    <t xml:space="preserve"> До 100 абонентов по координатной линии связи с использованием  коммутатора КМГ-100; до 200 абонентов по координатной линии связи с использованием 2-х коммутаторов КМГ-100; встроенный считыватель и  контроллер на 1500 ключей «Touch Memory Cyfral» (DC-2000А), «Dallas DS1990A»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CCD-2094.1M/РVС</t>
  </si>
  <si>
    <t xml:space="preserve"> До 100 абонентов по координатной линии связи с использованием  коммутатора КМГ-100; до 200 абонентов по координатной линии связи с использованием 2-х коммутаторов КМГ-100; встроенный считыватель и  контроллер  ключей  бесконтактных "Цифрал КП-1( RF-1)";  подсветка клавиатуры; встроенная телекамера (цветная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CCD-2094.1M/РKVС</t>
  </si>
  <si>
    <t xml:space="preserve">Блок вызова видеодомофона. на 100 абонентов с координатной линией связи; ; встроенный контроллер и считыватель бесконтактных ключей стандарта Mifare (13.56МГц) с криптозащитой (защитой от копирования); Встроенная видеокамера (цветная, 720tvl, 0,5 lux, PINHOLE). Возможно использование одними абонентами видеомониторов, другими - трубок. </t>
  </si>
  <si>
    <t xml:space="preserve">Блок вызова                ЦИФРАЛ CCD-2094.1И/VC</t>
  </si>
  <si>
    <t xml:space="preserve">Блок вызова                ЦИФРАЛ CCD-2094.1И/РVС</t>
  </si>
  <si>
    <t xml:space="preserve">Блок вызова                ЦИФРАЛ ИНТЕЛ/VC  </t>
  </si>
  <si>
    <r>
      <rPr>
        <b val="true"/>
        <sz val="10"/>
        <color rgb="FFFF0000"/>
        <rFont val="Arial"/>
        <family val="2"/>
        <charset val="204"/>
      </rPr>
      <t xml:space="preserve">До 400 абонентов по координатной линии связи с использованием 4-х коммутаторов КМГ-100И ПЛЮС абоненты с цифровыми трубками RAIKMANN и их аналогами</t>
    </r>
    <r>
      <rPr>
        <sz val="10"/>
        <rFont val="Arial"/>
        <family val="2"/>
        <charset val="204"/>
      </rPr>
      <t xml:space="preserve">; встроенный считыватель и  контроллер на 1500 ключей «Touch Memory Cyfral» (DC-2000А), «Dallas DS1990A»;  подсветка кнопок клавиатуры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  </r>
  </si>
  <si>
    <t xml:space="preserve">НОВИНКА!!! Блок вызова                ЦИФРАЛ CCD-2094.3/PVC          </t>
  </si>
  <si>
    <r>
      <rPr>
        <sz val="10"/>
        <rFont val="Arial"/>
        <family val="2"/>
        <charset val="204"/>
      </rPr>
      <t xml:space="preserve">Блок вызова видеодомофона на 200 абонентов с координатной линией связи; лицевая панель изготовлена из </t>
    </r>
    <r>
      <rPr>
        <b val="true"/>
        <sz val="10"/>
        <rFont val="Arial"/>
        <family val="2"/>
        <charset val="204"/>
      </rPr>
      <t xml:space="preserve">НЕРЖАВЕЮЩЕЙ СТАЛИ</t>
    </r>
    <r>
      <rPr>
        <sz val="10"/>
        <rFont val="Arial"/>
        <family val="2"/>
        <charset val="204"/>
      </rPr>
      <t xml:space="preserve">, встроенный контроллер и считыватель бесконтактных ключей формата EM-Marin (рабочая частота - 125 кГц) Возможность подключения модуля переадресации вызова. Возможность подключения блока МЭС 112. Информационное табло                                                               </t>
    </r>
  </si>
  <si>
    <t xml:space="preserve">НОВИНКА!!! Блок вызова                ЦИФРАЛ CCD-2094.3/PVC IP       </t>
  </si>
  <si>
    <r>
      <rPr>
        <sz val="10"/>
        <rFont val="Arial"/>
        <family val="2"/>
        <charset val="204"/>
      </rPr>
      <t xml:space="preserve">Блок вызова видеодомофона. на 200 абонентов с координатной линией связи; лицевая панель изготовлена из </t>
    </r>
    <r>
      <rPr>
        <b val="true"/>
        <sz val="10"/>
        <rFont val="Arial"/>
        <family val="2"/>
        <charset val="204"/>
      </rPr>
      <t xml:space="preserve">НЕРЖАВЕЮЩЕЙ СТАЛИ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наличие двух камер в составе вызывных панелей, обуславливает возможность получения аналогового и цифрового видеосигнала</t>
    </r>
    <r>
      <rPr>
        <sz val="10"/>
        <rFont val="Arial"/>
        <family val="2"/>
        <charset val="204"/>
      </rPr>
      <t xml:space="preserve">, встроенный контроллер и считыватель бесконтактных ключей формата EM-Marin (рабочая частота - 125 кГц) Возможность подключения Устройства переадресации вызова. Возможность подключения блока МЭС 112. Информационное табло                                                             </t>
    </r>
  </si>
  <si>
    <t xml:space="preserve">НОВИНКА!!! Блок вызова                ЦИФРАЛ CCD-2094.3/TVC          </t>
  </si>
  <si>
    <r>
      <rPr>
        <sz val="10"/>
        <rFont val="Arial"/>
        <family val="2"/>
        <charset val="204"/>
      </rPr>
      <t xml:space="preserve">Блок вызова видеодомофона на 200 абонентов с координатной линией связи; лицевая панель изготовлена из </t>
    </r>
    <r>
      <rPr>
        <b val="true"/>
        <sz val="10"/>
        <rFont val="Arial"/>
        <family val="2"/>
        <charset val="204"/>
      </rPr>
      <t xml:space="preserve">НЕРЖАВЕЮЩЕЙ СТАЛИ</t>
    </r>
    <r>
      <rPr>
        <sz val="10"/>
        <rFont val="Arial"/>
        <family val="2"/>
        <charset val="204"/>
      </rPr>
      <t xml:space="preserve">, встроенный контроллер и считыватль ключей «Touch Memory Cyfral» (DC-2000А), «Dallas DS1990A»Возможность подключения модуля переадресации вызова. Возможность подключения блока МЭС 112. Информационное табло                                                               </t>
    </r>
  </si>
  <si>
    <t xml:space="preserve">БЛОКИ ВЫЗОВА ДОМОФОНОВ на 40 абонентов  </t>
  </si>
  <si>
    <t xml:space="preserve">БЛОКИ ВЫЗОВА  АУДИОДОМОФОНОВ на 40 абонентов  </t>
  </si>
  <si>
    <t xml:space="preserve">Блок вызова                    ЦИФРАЛ CCD-40/TC</t>
  </si>
  <si>
    <t xml:space="preserve">До 40 абонентов по координатной линии связи  встроенный считыватель и контроллер на 1500 ключей «Touch Memory Cyfral» (DC-2000А), «Dallas DS1990A»;  подсветка клавиатуры.</t>
  </si>
  <si>
    <t xml:space="preserve">Блок вызова                 ЦИФРАЛ CCD-40/Р</t>
  </si>
  <si>
    <t xml:space="preserve">До 40 абонентов по координатной линии связи встроенный считыватель и контроллер ключей бесконтактных "Цифрал КП-1( RF-1)";  подсветка клавиатуры.</t>
  </si>
  <si>
    <t xml:space="preserve">Блок вызова                 ЦИФРАЛ CCD-40/РK</t>
  </si>
  <si>
    <t xml:space="preserve">До 40 абонентов по координатной линии. Встроенный контроллер и считыватель бесконтактных ключей стандарта Mifare (13.56МГц) с криптозащитой ";  подсветка клавиатуры.</t>
  </si>
  <si>
    <t xml:space="preserve">БЛОКИ ВЫЗОВА  ВИДЕОДОМОФОНОВ на 40 абонентов  </t>
  </si>
  <si>
    <t xml:space="preserve">Блок вызова                 ЦИФРАЛ CCD-40/TCVС</t>
  </si>
  <si>
    <t xml:space="preserve">До 40 абонентов по координатной линии связи; встроенный считыватель и  контроллер на 1500 ключей «Touch Memory Cyfral» (DC-2000А), «Dallas DS1990A»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 ЦИФРАЛ CCD-40/VС</t>
  </si>
  <si>
    <t xml:space="preserve">До 40 абонентов по координатной линии связи; без встроенного считывателя и  контроллера ключей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CCD-40/РVС</t>
  </si>
  <si>
    <t xml:space="preserve">До 40 абонентов по координатной линии связи; встроенный считыватель и  контроллер ключей  бесконтактных "Цифрал КП-1( RF-1)";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И ВЫЗОВА  ДОМОФОНОВ на 20 абонентов  </t>
  </si>
  <si>
    <t xml:space="preserve">БЛОКИ ВЫЗОВА  АУДИОДОМОФОНОВ на 20 абонентов  </t>
  </si>
  <si>
    <t xml:space="preserve">Блок вызова             ЦИФРАЛ М-20М               </t>
  </si>
  <si>
    <t xml:space="preserve">На 20 абонентов прямой адресации; подсветка адресных окон.</t>
  </si>
  <si>
    <t xml:space="preserve">Блок вызова               ЦИФРАЛ M-20M/T</t>
  </si>
  <si>
    <t xml:space="preserve">На 20 абонентов прямой адресации;  встроенный считыватель ключей «Touch Memory» (без контроллера); подсветка адресных окон и считывателя ключей </t>
  </si>
  <si>
    <t xml:space="preserve">Блок вызова               ЦИФРАЛ M-20M/P</t>
  </si>
  <si>
    <t xml:space="preserve">На 20 абонентов прямой адресации;  встроенный считыватель RF-ключей (без контроллера); подсветка адресных окон и считывателя ключей </t>
  </si>
  <si>
    <t xml:space="preserve">Блок вызова             ЦИФРАЛ CCD-20/TC</t>
  </si>
  <si>
    <t xml:space="preserve">До 20 абонентов по координатной линии связи встроенный считыватель и контроллер на 1500 ключей «Touch Memory Cyfral» (DC-2000А), «Dallas DS1990A»;  подсветка клавиатуры.</t>
  </si>
  <si>
    <t xml:space="preserve">Блок вызова               ЦИФРАЛ CCD-20/Р</t>
  </si>
  <si>
    <t xml:space="preserve">До 20 абонентов по координатной линии связи встроенный считыватель и контроллер ключей бесконтактных "Цифрал КП-1( RF-1)";  подсветка клавиатуры.</t>
  </si>
  <si>
    <t xml:space="preserve">Блок вызова               ЦИФРАЛ CCD-20/РK</t>
  </si>
  <si>
    <r>
      <rPr>
        <sz val="10"/>
        <rFont val="Arial"/>
        <family val="2"/>
        <charset val="204"/>
      </rPr>
      <t xml:space="preserve">До 20 абонентов по координатной линии связи. Встроенный контроллер и </t>
    </r>
    <r>
      <rPr>
        <b val="true"/>
        <sz val="10"/>
        <rFont val="Arial"/>
        <family val="2"/>
        <charset val="204"/>
      </rPr>
      <t xml:space="preserve">считыватель бесконтактных ключей стандарта Mifare (13.56МГц) с криптозащитой (защитой от копирования)</t>
    </r>
    <r>
      <rPr>
        <sz val="10"/>
        <rFont val="Arial"/>
        <family val="0"/>
      </rPr>
      <t xml:space="preserve"> Информационное табло; подсветка клавиатуры. </t>
    </r>
  </si>
  <si>
    <t xml:space="preserve">Блок вызова               ЦИФРАЛ CCD-20.1/ТС</t>
  </si>
  <si>
    <r>
      <rPr>
        <sz val="10"/>
        <rFont val="Arial"/>
        <family val="2"/>
        <charset val="204"/>
      </rPr>
      <t xml:space="preserve">До 20 абонентов по координатной линии связи.Встроенный контроллер и считыватель ключей «Touch Memory». Информационное табло; подсветка клавиатуры. </t>
    </r>
    <r>
      <rPr>
        <b val="true"/>
        <sz val="10"/>
        <rFont val="Arial"/>
        <family val="2"/>
        <charset val="204"/>
      </rPr>
      <t xml:space="preserve">Лицевая панель блока изготовлена из листовой стали толщиной 2 мм.</t>
    </r>
    <r>
      <rPr>
        <sz val="10"/>
        <rFont val="Arial"/>
        <family val="2"/>
        <charset val="204"/>
      </rPr>
      <t xml:space="preserve"> </t>
    </r>
  </si>
  <si>
    <t xml:space="preserve">Блок вызова               ЦИФРАЛ CCD-20.1/ТС ЧЕРНЫЙ</t>
  </si>
  <si>
    <t xml:space="preserve">Блок вызова               ЦИФРАЛ CCD-20.1/ТС СЕРЕБРО</t>
  </si>
  <si>
    <t xml:space="preserve">БЛОКИ ВЫЗОВА  ВИДЕОДОМОФОНОВ на 20 абонентов  </t>
  </si>
  <si>
    <t xml:space="preserve">Блок вызова               ЦИФРАЛ M-20M/VС</t>
  </si>
  <si>
    <t xml:space="preserve">На 20 абонентов прямой адресации; подсветка адресных окон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ЦИФРАЛ M-20M/TVС</t>
  </si>
  <si>
    <t xml:space="preserve">На 20 абонентов прямой адресации; встроенный считыватель «Touch Memory» (без контроллера); подсветка адресных окон и считывателя ключей ; встроенная телекамера (цветная, 720tvl, 0,5lux, PINHOLE) 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ЦИФРАЛ M-20M/PVС</t>
  </si>
  <si>
    <t xml:space="preserve">На 20 абонентов прямой адресации; встроенный считыватель RF-ключей  (без контроллера); подсветка адресных окон и считывателя ключей ; встроенная телекамера 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CCD-20/VС</t>
  </si>
  <si>
    <t xml:space="preserve">До 20 абонентов по координатной линии связи;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 ".</t>
  </si>
  <si>
    <t xml:space="preserve">Блок вызова               ЦИФРАЛ CCD-20/TCVС</t>
  </si>
  <si>
    <t xml:space="preserve">До 20 абонентов по координатной линии связи; встроенный считыватель и  контроллер на 1500 ключей «Touch Memory Cyfral» (DC-2000А), «Dallas DS1990A»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ЦИФРАЛ CCD-20/РVС</t>
  </si>
  <si>
    <t xml:space="preserve">До 20 абонентов по координатной линии связи; встроенный считыватель и  контроллер ключей  бесконтактных "Цифрал КП-1( RF-1)";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ЦИФРАЛ CCD-20/РKVС</t>
  </si>
  <si>
    <t xml:space="preserve">До 20 абонентов по координатной линии связи.  Встроенный контроллер и считыватель бесконтактных ключей стандарта Mifare (13.56МГц) с криптозащитой (защитой от копирования),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И ВЫЗОВА  ДОМОФОНОВ на 10 абонентов  </t>
  </si>
  <si>
    <t xml:space="preserve">БЛОКИ ВЫЗОВА  АУДИОДОМОФОНОВ на 10 абонентов  </t>
  </si>
  <si>
    <t xml:space="preserve">Блок вызова                ЦИФРАЛ M-10M</t>
  </si>
  <si>
    <t xml:space="preserve">На 10 абонентов прямой адресации; подсветка адресных окон .</t>
  </si>
  <si>
    <t xml:space="preserve">Блок вызова                ЦИФРАЛ M-10M/T</t>
  </si>
  <si>
    <t xml:space="preserve">На 10 абонентов;  встроенный считыватель ключей «Touch Memory» (без контроллера); подсветка адресных окон и считывателя ключей .</t>
  </si>
  <si>
    <t xml:space="preserve">Блок вызова                 ЦИФРАЛ M-10M/P</t>
  </si>
  <si>
    <t xml:space="preserve">На 10 абонентов;   встроенный считыватель RF-ключей (без контроллера); подсветка адресных окон и считывателя ключей .</t>
  </si>
  <si>
    <t xml:space="preserve">БЛОКИ ВЫЗОВА  ВИДЕОДОМОФОНОВ на 10 абонентов  </t>
  </si>
  <si>
    <t xml:space="preserve">Блок вызова                 ЦИФРАЛ M-10M/TVС</t>
  </si>
  <si>
    <t xml:space="preserve">На 10 абонентов прямой адресации; встроенный считыватель ключей «Touch Memory» (без контроллера); подсветка адресных окон и считывателя ключей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M-10M/PVС</t>
  </si>
  <si>
    <t xml:space="preserve">На 10 абонентов прямой адресации; встроенный считыватель RF-ключей (без контроллера); подсветка адресных окон и считывателя ключей 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И ВЫЗОВА  ДОМОФОНОВ на 4 абонента  </t>
  </si>
  <si>
    <t xml:space="preserve">БЛОКИ ВЫЗОВА  АУДИОДОМОФОНОВ на 4 абонента  </t>
  </si>
  <si>
    <t xml:space="preserve">Блок вызова                ЦИФРАЛ M-4.1М                       (с встроенным коммутатором)</t>
  </si>
  <si>
    <r>
      <rPr>
        <sz val="10"/>
        <color rgb="FF000000"/>
        <rFont val="Arial"/>
        <family val="2"/>
        <charset val="204"/>
      </rPr>
      <t xml:space="preserve">На 4 абонента (накладной) прямой адресации; подсветка адресных окон,</t>
    </r>
    <r>
      <rPr>
        <b val="true"/>
        <sz val="10"/>
        <color rgb="FF000000"/>
        <rFont val="Arial"/>
        <family val="2"/>
        <charset val="204"/>
      </rPr>
      <t xml:space="preserve"> с встроенным коммутатором</t>
    </r>
  </si>
  <si>
    <t xml:space="preserve">Блок вызова                 ЦИФРАЛ M-4M/T</t>
  </si>
  <si>
    <t xml:space="preserve">На 4 абонента (врезной) прямой адресации;  встроенный считыватель ключей «Touch Memory» (без контроллера); подсветка адресных окон и считывателя ключей .</t>
  </si>
  <si>
    <t xml:space="preserve">Блок вызова                 ЦИФРАЛ M-4M/Р</t>
  </si>
  <si>
    <t xml:space="preserve">На 4 абонента (врезной) прямой адресации;  встроенный считыватель ключей  бесконтактных "Цифрал КП-1( RF-1)"  (без контроллера); подсветка адресных окон и считывателя ключей .</t>
  </si>
  <si>
    <t xml:space="preserve">БЛОКИ ВЫЗОВА  ВИДЕОДОМОФОНОВ на 4 абонента  </t>
  </si>
  <si>
    <t xml:space="preserve">Блок вызова                 ЦИФРАЛ M-4.1M/VC                    (с встроенным коммутатором)</t>
  </si>
  <si>
    <t xml:space="preserve">На 4 абонента (накладной) прямой адресации;  подсветка адресных окон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, с встроенным коммутатором</t>
  </si>
  <si>
    <t xml:space="preserve">Блок вызова                 ЦИФРАЛ M-4.2/VС</t>
  </si>
  <si>
    <r>
      <rPr>
        <sz val="10"/>
        <color rgb="FF000000"/>
        <rFont val="Arial"/>
        <family val="2"/>
        <charset val="204"/>
      </rPr>
      <t xml:space="preserve">Блок вызова видеодомофона на 4 абонента с прямой адресацией. Встроенная цветная видеокамера. </t>
    </r>
    <r>
      <rPr>
        <b val="true"/>
        <sz val="10"/>
        <color rgb="FF000000"/>
        <rFont val="Arial"/>
        <family val="2"/>
        <charset val="204"/>
      </rPr>
      <t xml:space="preserve">Рассчитан на работу по 4-х проводной линии связи с видеомониторами Commax, KOCOM, KENWEI, ЦИФРАЛ</t>
    </r>
    <r>
      <rPr>
        <sz val="10"/>
        <color rgb="FF000000"/>
        <rFont val="Arial"/>
        <family val="2"/>
        <charset val="204"/>
      </rPr>
      <t xml:space="preserve">. Накладной.</t>
    </r>
  </si>
  <si>
    <t xml:space="preserve">Блок вызова                 ЦИФРАЛ M-4VС/T</t>
  </si>
  <si>
    <t xml:space="preserve">На 4 абонента (врезной) прямой адресации;  подсветка адресных окон; встроенная телекамера (цветная, 720tvl, 0,5lux, PINHOLE); встроенный считыватель ключей «Touch Memory» (без контроллера), использование абонентами в качестве квартирных устройств - только видеомониторов "Цифрал".</t>
  </si>
  <si>
    <t xml:space="preserve">Блок вызова                ЦИФРАЛ M-4M/TVС</t>
  </si>
  <si>
    <t xml:space="preserve">На 4 абонента (врезной) прямой адресации;  встроенный считыватель ключей «Touch Memory» (без контроллера); подсветка адресных окон и считывателя ключей ; встроенная телекамера (цветная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M-4M/РVС</t>
  </si>
  <si>
    <t xml:space="preserve">На 4 абонента (врезной) прямой адресации;  встроенный считыватель ключей  бесконтактных "Цифрал КП-1( RF-1)" (без контроллера); подсветка адресных окон и считывателя ключей 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И ВЫЗОВА  ДОМОФОНОВ на 2 абонента  </t>
  </si>
  <si>
    <t xml:space="preserve">БЛОКИ ВЫЗОВА  АУДИОДОМОФОНОВ на 2 абонента  </t>
  </si>
  <si>
    <t xml:space="preserve">Блок вызова                 ЦИФРАЛ M-2.1М                       (с встроенным коммутатором)</t>
  </si>
  <si>
    <r>
      <rPr>
        <sz val="10"/>
        <rFont val="Arial"/>
        <family val="2"/>
        <charset val="204"/>
      </rPr>
      <t xml:space="preserve">На 2 абонента (накладной) прямой адресации; подсветка адресных окон,</t>
    </r>
    <r>
      <rPr>
        <b val="true"/>
        <sz val="10"/>
        <rFont val="Arial"/>
        <family val="2"/>
        <charset val="204"/>
      </rPr>
      <t xml:space="preserve"> с встроенным коммутатором</t>
    </r>
  </si>
  <si>
    <t xml:space="preserve">Блок вызова                 ЦИФРАЛ M-2M/T</t>
  </si>
  <si>
    <t xml:space="preserve">На 2 абонента (врезной) прямой адресации;  встроенный считыватель ключей «Touch Memory» (без контроллера); подсветка адресных окон и считывателя ключей .</t>
  </si>
  <si>
    <t xml:space="preserve">Блок вызова                 ЦИФРАЛ M-2M/Р</t>
  </si>
  <si>
    <t xml:space="preserve">На 2 абонента (врезной)прямой адресации;  встроенный считыватель ключей  бесконтактных "Цифрал КП-1( RF-1)"  (без контроллера); подсветка адресных окон и считывателя ключей .</t>
  </si>
  <si>
    <t xml:space="preserve">БЛОКИ ВЫЗОВА  ВИДЕОДОМОФОНОВ на 2 абонента  </t>
  </si>
  <si>
    <t xml:space="preserve">Блок вызова                 ЦИФРАЛ M-2.1M/VС</t>
  </si>
  <si>
    <r>
      <rPr>
        <sz val="10"/>
        <color rgb="FFFF0000"/>
        <rFont val="Arial"/>
        <family val="2"/>
        <charset val="204"/>
      </rPr>
      <t xml:space="preserve">На 2 абонента (накладной) прямой адресации; подсветка адресных окон; встроенная телекамера (</t>
    </r>
    <r>
      <rPr>
        <b val="true"/>
        <u val="single"/>
        <sz val="10"/>
        <color rgb="FFFF0000"/>
        <rFont val="Arial"/>
        <family val="2"/>
        <charset val="204"/>
      </rPr>
      <t xml:space="preserve">цветная, 720tvl, 0,5lux</t>
    </r>
    <r>
      <rPr>
        <sz val="10"/>
        <color rgb="FFFF0000"/>
        <rFont val="Arial"/>
        <family val="2"/>
        <charset val="204"/>
      </rPr>
      <t xml:space="preserve">, PINHOLE); возможно использование частью абонентов в качестве квартирных устройств - трубок, другой частью абонентов - видеомониторов "Цифрал". Работает с коммутатором КМГ-4</t>
    </r>
  </si>
  <si>
    <t xml:space="preserve">АКЦИЯ!!! 1699 руб</t>
  </si>
  <si>
    <t xml:space="preserve">Блок вызова                 ЦИФРАЛ M-2.1M/V</t>
  </si>
  <si>
    <r>
      <rPr>
        <sz val="10"/>
        <color rgb="FFFF0000"/>
        <rFont val="Arial"/>
        <family val="2"/>
        <charset val="204"/>
      </rPr>
      <t xml:space="preserve">На 2 абонента (накладной) прямой адресации; подсветка адресных окон; встроенная телекамера (</t>
    </r>
    <r>
      <rPr>
        <b val="true"/>
        <u val="single"/>
        <sz val="10"/>
        <color rgb="FFFF0000"/>
        <rFont val="Arial"/>
        <family val="2"/>
        <charset val="204"/>
      </rPr>
      <t xml:space="preserve">ч/б, 380tvl, 0,01lux</t>
    </r>
    <r>
      <rPr>
        <b val="true"/>
        <sz val="10"/>
        <color rgb="FFFF0000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 PINHOLE); возможно использование частью абонентов в качестве квартирных устройств - трубок, другой частью абонентов - видеомониторов "Цифрал". Работает с коммутатором КМГ-4</t>
    </r>
  </si>
  <si>
    <t xml:space="preserve">АКЦИЯ!!! 1499 руб</t>
  </si>
  <si>
    <t xml:space="preserve">Блок вызова                 ЦИФРАЛ M-2.1M/VС                   (с встроенным коммутатором)</t>
  </si>
  <si>
    <t xml:space="preserve">На 2 абонента (накладной) прямой адресации; подсветка адресных окон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 С встроенным коммутатором.</t>
  </si>
  <si>
    <t xml:space="preserve">Блок вызова                 ЦИФРАЛ M-2.2/VС</t>
  </si>
  <si>
    <r>
      <rPr>
        <sz val="10"/>
        <color rgb="FF000000"/>
        <rFont val="Arial"/>
        <family val="2"/>
        <charset val="204"/>
      </rPr>
      <t xml:space="preserve">Блок вызова видеодомофона на 2 абонента с прямой адресацией. Встроенная цветная видеокамера. </t>
    </r>
    <r>
      <rPr>
        <b val="true"/>
        <sz val="10"/>
        <color rgb="FF000000"/>
        <rFont val="Arial"/>
        <family val="2"/>
        <charset val="204"/>
      </rPr>
      <t xml:space="preserve">Рассчитан на работу по 4-х проводной линии связи с видеомониторами Commax, KOCOM, KENWEI, ЦИФРАЛ</t>
    </r>
    <r>
      <rPr>
        <sz val="10"/>
        <color rgb="FF000000"/>
        <rFont val="Arial"/>
        <family val="2"/>
        <charset val="204"/>
      </rPr>
      <t xml:space="preserve">. Накладной.</t>
    </r>
  </si>
  <si>
    <t xml:space="preserve">Блок вызова                 ЦИФРАЛ M-2VC/Т</t>
  </si>
  <si>
    <t xml:space="preserve">На 2 абонента (врезной) прямой адресации; подсветка адресных окон; встроенная телекамера (цветная, 720tvl, 0,5lux, PINHOLE); использование абонентами в качестве квартирных устройств - только видеомониторов "Цифрал".</t>
  </si>
  <si>
    <t xml:space="preserve">Блок вызова                 ЦИФРАЛ M-2M/TVС</t>
  </si>
  <si>
    <t xml:space="preserve">На 2 абонента (врезной) прямой адресации;  встроенный считыватель ключей «Touch Memory» (без контроллера); подсветка адресных окон и считывателя ключей ; встроенная телекамера (цветная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M-2M/РVС</t>
  </si>
  <si>
    <t xml:space="preserve">На 2 абонента (врезной) прямой адресации;  встроенный считыватель ключей  бесконтактных "Цифрал КП-1( RF-1)" (без контроллера); подсветка адресных окон и считывателя ключей 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И ВЫЗОВА  ДОМОФОНОВ на 1 абонента  </t>
  </si>
  <si>
    <t xml:space="preserve">БЛОКИ ВЫЗОВА  АУДИОДОМОФОНа на 1 абонента  </t>
  </si>
  <si>
    <t xml:space="preserve">Блок вызова                ЦИФРАЛ M-1M</t>
  </si>
  <si>
    <t xml:space="preserve">Блок вызова аудиодомофона на 1 абонента, антивандальный.</t>
  </si>
  <si>
    <t xml:space="preserve">БЛОКИ  ВЫЗОВА  ВИДЕОДОМОФОНА на 1 абонента  </t>
  </si>
  <si>
    <t xml:space="preserve">Блок вызова                 ЦИФРАЛ М-1VС</t>
  </si>
  <si>
    <t xml:space="preserve">Блок вызова видеодомофона на 1 абонент, врезной, антивандальный, встроенная телекамера (цветная, Pal,720tvl, 0,5lux, PINHOLE) ;  возможно использование только с видеомониторами  "Цифрал".</t>
  </si>
  <si>
    <t xml:space="preserve">Блок вызова                 ЦИФРАЛ М-1.1VC</t>
  </si>
  <si>
    <t xml:space="preserve">Блок вызова видеодомофона на 1 абонента. ИК-подсветка. Встроенная видеокамера (цветная, PAL, 720tvl, 0,5 lux, pinhole). Рассчитан на работу с видеомониторами «Цифрал» и видеомониторами стандарта COMMAX.Способ установки - накладной монтаж. При использовании дополнительного крепёжного комплекиа №11, может устанавливаться и во врезном варианте (возможен поворот на 30º). </t>
  </si>
  <si>
    <t xml:space="preserve">БЛОКИ  ВЫЗОВА  ВИДЕОДОМОФОНА на 1 абонента  для 4-х проводных домофонов</t>
  </si>
  <si>
    <t xml:space="preserve">Блок вызова                                 DVC-624</t>
  </si>
  <si>
    <t xml:space="preserve">Блок вызова DVC-624BI с функцией переадресации вызова на смартфон или планшет через сеть Интернет. Варианты цвета корпуса: темно-красный, темно-серебристый</t>
  </si>
  <si>
    <t xml:space="preserve">КОММУТАТОРЫ ДЛЯ МНОГОАБОНЕНТНЫХ ДОМОФОНОВ</t>
  </si>
  <si>
    <t xml:space="preserve">Коммутатор                  ЦИФРАЛ КМГ-100</t>
  </si>
  <si>
    <t xml:space="preserve">На 100 абонентов; координатная линия связи. Используется c домофонами серии «ЦИФРАЛ CCD-2094.1»</t>
  </si>
  <si>
    <t xml:space="preserve">Коммутатор                  ЦИФРАЛ КМГ-100М</t>
  </si>
  <si>
    <t xml:space="preserve">На 100 абонентов; координатная  линия связи. Используется только c домофоном  «ЦИФРАЛ CCD-2094М»</t>
  </si>
  <si>
    <t xml:space="preserve">Коммутатор                  ЦИФРАЛ КМГ-100И</t>
  </si>
  <si>
    <t xml:space="preserve">На 100 абонентов; координатная линия связи. Используется c домофонами серии «ЦИФРАЛ ИНТЕЛ»</t>
  </si>
  <si>
    <t xml:space="preserve">Коммутатор                  ЦИФРАЛ КМГ-2</t>
  </si>
  <si>
    <t xml:space="preserve">На 100 абонентов. Используется c аудиодомофонами серии «ЦИФРАЛ CCD-2094.1» для адаптации абонентских устройств работающих по двухпроводной линии связи.</t>
  </si>
  <si>
    <t xml:space="preserve">Коммутатор                  ЦИФРАЛ КМГ-4</t>
  </si>
  <si>
    <t xml:space="preserve">На 4 абонента; координатная линия связи. Используется c домофонами М-2.1М и М-4.1М</t>
  </si>
  <si>
    <t xml:space="preserve">БЛОКИ ПИТАНИЯ</t>
  </si>
  <si>
    <t xml:space="preserve">Блок питания               ЦИФРАЛ БП-1</t>
  </si>
  <si>
    <t xml:space="preserve">Выходные напряжения: =12 В/0,6 А; =15 В/0,6 А; ~15 В/0,3 А.Имеет в составе выпрямитель на 15 В и стабилизатор на 12 В. Предохранитель в каждой цепи. Типовой пластмассовый корпус. </t>
  </si>
  <si>
    <t xml:space="preserve">Блок питания               ЦИФРАЛ БП-1Д</t>
  </si>
  <si>
    <t xml:space="preserve">Выходные напряжения =18В, =12В(стаб.),~12В</t>
  </si>
  <si>
    <t xml:space="preserve">Блок питания               ЦИФРАЛ БП-2</t>
  </si>
  <si>
    <t xml:space="preserve">Выходные напряжения : ~15 В/0,3 А; ~12 В/0,8 А .</t>
  </si>
  <si>
    <t xml:space="preserve">Блок питания для видеомониторов ВМ-1020 и ВМ-2211</t>
  </si>
  <si>
    <t xml:space="preserve">Блок питания для видеомониторов ВМ-1020 и BM-2211.
Характеристики:
Входное напряжение : ~100-240 В, 50/60 Гц
Выходное напряжение:  =15 В, 1000 мА</t>
  </si>
  <si>
    <t xml:space="preserve">Блок питания FARADAY 36W/12-24V/95AL</t>
  </si>
  <si>
    <t xml:space="preserve">Импульсный блок питания, выходное напряжение 12 В/ 3А, 24 В/ 1.5А (регулируемое). Автоматическая защита. Крепление на DIN рейку (в комплект не входит). </t>
  </si>
  <si>
    <t xml:space="preserve">Свяжитесь с нами для уточнения цены</t>
  </si>
  <si>
    <t xml:space="preserve">ПАНЕЛИ КОДОВЫЕ</t>
  </si>
  <si>
    <t xml:space="preserve">Панель кодовая          ЦИФРАЛ CD-96M</t>
  </si>
  <si>
    <t xml:space="preserve">Микропроцессорное, антивандальное, программируемое; имеет в памяти 10 000 таблиц по 100  4-х значных редактируемых кодовых комбинаций, звуковое и световое сопровождение выполнения команд, 5-и ступенчатая защита от подбора кода.</t>
  </si>
  <si>
    <t xml:space="preserve">Панель кодовая          ЦИФРАЛ CD-96/2M</t>
  </si>
  <si>
    <r>
      <rPr>
        <sz val="10"/>
        <rFont val="Arial"/>
        <family val="2"/>
        <charset val="204"/>
      </rPr>
      <t xml:space="preserve">Микропроцессорное, антивандальное, программируемое; имеет в памяти 10 000 таблиц по 100  4-х значных редактируемых кодовых комбинаций, звуковое и световое сопровождение выполнения команд, 5-и ступенчатая защита от подбора кода. </t>
    </r>
    <r>
      <rPr>
        <b val="true"/>
        <sz val="10"/>
        <rFont val="Arial"/>
        <family val="2"/>
        <charset val="204"/>
      </rPr>
      <t xml:space="preserve">Лицевая панель выполнена из нержавеющей стали, яркая внутрення подсветка обозначения кнопок.</t>
    </r>
  </si>
  <si>
    <t xml:space="preserve">УСТРОЙСТВА КЛЮЧЕВЫЕ</t>
  </si>
  <si>
    <t xml:space="preserve">Устройство ключевое ЦИФРАЛ КУ-95/Р</t>
  </si>
  <si>
    <t xml:space="preserve">Накладной считыватель Proximity-карт формата EM-Marine и ключей бесконтактных "Цифрал КП-1(RF-1)", антивандальное исполнение, звуковое и световое сопровождение команд, встроенный контроллер - память на 2040 ключей.</t>
  </si>
  <si>
    <t xml:space="preserve">Устройство ключевое ЦИФРАЛ КУ-95/РК</t>
  </si>
  <si>
    <r>
      <rPr>
        <sz val="10"/>
        <rFont val="Arial"/>
        <family val="2"/>
        <charset val="204"/>
      </rPr>
      <t xml:space="preserve">Устройство ключевое. Имеет встроенный считыватель бесконтактных ключей </t>
    </r>
    <r>
      <rPr>
        <b val="true"/>
        <sz val="10"/>
        <rFont val="Arial"/>
        <family val="2"/>
        <charset val="204"/>
      </rPr>
      <t xml:space="preserve">стандарта Mifare (13.56МГц) с криптозащитой  (защитой от копирования)</t>
    </r>
    <r>
      <rPr>
        <sz val="10"/>
        <rFont val="Arial"/>
        <family val="2"/>
        <charset val="204"/>
      </rPr>
      <t xml:space="preserve"> и собственный процессор для их обработки. Антивандальное исполнение, количество программируемых ключей неограниченно.</t>
    </r>
  </si>
  <si>
    <t xml:space="preserve">Устройство ключевое ЦИФРАЛ КУ-95/РКТ</t>
  </si>
  <si>
    <r>
      <rPr>
        <sz val="10"/>
        <rFont val="Arial"/>
        <family val="2"/>
        <charset val="204"/>
      </rPr>
      <t xml:space="preserve">Устройство ключевое. Имеет встроенный считыватель бесконтактных ключей </t>
    </r>
    <r>
      <rPr>
        <b val="true"/>
        <sz val="10"/>
        <rFont val="Arial"/>
        <family val="2"/>
        <charset val="204"/>
      </rPr>
      <t xml:space="preserve">стандарта Mifare (13.56МГц) с криптозащитой  (защитой от копирования)</t>
    </r>
    <r>
      <rPr>
        <sz val="10"/>
        <rFont val="Arial"/>
        <family val="2"/>
        <charset val="204"/>
      </rPr>
      <t xml:space="preserve"> и собственный процессор для их обработки. В отличие от КУ-95/РК позволяет подключать электрозамки без использования дополнительного контроллера. Антивандальное исполнение, количество программируемых ключей неограниченно.</t>
    </r>
  </si>
  <si>
    <t xml:space="preserve">Ключевое устройство           ЦИФРАЛ ИНТЕЛ КУ-2М</t>
  </si>
  <si>
    <t xml:space="preserve">Накладной считыватель ключей «Touch Memory» (без контроллера), предназначен для совместной работы с контроллерами электромагнитного замка (ТС, ТС-01, ТС-01/350).</t>
  </si>
  <si>
    <t xml:space="preserve">Устройство приемное бесконтактных ключей</t>
  </si>
  <si>
    <t xml:space="preserve">Считыватель бесконтатных ключей "Цифрал КП-1(RF-1)" ; врезной.</t>
  </si>
  <si>
    <t xml:space="preserve">Устройство приемное бесконтактных ключей MIFARE</t>
  </si>
  <si>
    <t xml:space="preserve">Считыватель бесконтактных ключей "ЦИФРАЛ КП-1К (MIFARE)", врезной.</t>
  </si>
  <si>
    <t xml:space="preserve">Устройство приемное ключевое </t>
  </si>
  <si>
    <t xml:space="preserve">Считыватель (контактор) для ключей «Touch Memory» ; врезной.</t>
  </si>
  <si>
    <t xml:space="preserve">КЛЮЧИ</t>
  </si>
  <si>
    <t xml:space="preserve">Ключ контактный цифровой                 ЦИФРАЛ DC-2000А          </t>
  </si>
  <si>
    <t xml:space="preserve">Геометрический и функциональный аналог ключа «DALLAS DS1990A» с оригинальным цифровым протоколом, работает  с оборудованием «ЦИФРАЛ» с индексом Т, ТС и с домофонами серии 2094.1. Для контактных считывателей!</t>
  </si>
  <si>
    <t xml:space="preserve">Ключ бесконтактный  ЦИФРАЛ КП-1 (RF-1)   </t>
  </si>
  <si>
    <t xml:space="preserve">Ключ бесконтактный; протокол EM-Marine; работает с ключевым устройством ЦИФРАЛ КУ-95/P и домофоном ЦИФРАЛ CCD-2094.1/P.</t>
  </si>
  <si>
    <t xml:space="preserve">Ключ бесконтактный   Цифрал  КП-1К</t>
  </si>
  <si>
    <t xml:space="preserve">Ключ бесконтактный  стандарта Mifare (13.56МГц) с криптозащитой (защитой от копирования), работает с Б/В ЦИФРАЛ  ЦИФРАЛ CCD-2094.1/РК, CCD-2094.1М/РК,  CCD-20/РК  и ключевыми устройствами ЦИФРАЛ КУ-95/РК, ЦИФРАЛ КУ-95/РКТ.</t>
  </si>
  <si>
    <t xml:space="preserve">Ключ-брелок бесконтактный круглый</t>
  </si>
  <si>
    <r>
      <rPr>
        <sz val="10"/>
        <rFont val="Arial"/>
        <family val="2"/>
        <charset val="204"/>
      </rPr>
      <t xml:space="preserve">Протокол MIFARE (13.56 МГц) </t>
    </r>
    <r>
      <rPr>
        <b val="true"/>
        <sz val="10"/>
        <rFont val="Arial"/>
        <family val="2"/>
        <charset val="204"/>
      </rPr>
      <t xml:space="preserve">ИЛИ</t>
    </r>
    <r>
      <rPr>
        <sz val="10"/>
        <rFont val="Arial"/>
        <family val="2"/>
        <charset val="204"/>
      </rPr>
      <t xml:space="preserve"> EM-MARIN (125 кГц), материал изготовления: белый пластик. Покрытие: эпоксидная смола. </t>
    </r>
  </si>
  <si>
    <t xml:space="preserve">Ключ-брелок бесконтактный прямоугольный</t>
  </si>
  <si>
    <t xml:space="preserve">КНОПКИ ОТКРЫВАНИЯ ДВЕРИ</t>
  </si>
  <si>
    <t xml:space="preserve">Кнопка открывания двери с подсветкой                    ЦИФРАЛ  КОДсП-2</t>
  </si>
  <si>
    <t xml:space="preserve">Металлическая, с подсветкой (световод вокруг кнопки).</t>
  </si>
  <si>
    <t xml:space="preserve">Кнопка открывания двери с подсветкой                    ЦИФРАЛ  КОДсП-4</t>
  </si>
  <si>
    <t xml:space="preserve">Металлическая, с подсветкой (световод вокруг кнопки),предназначена для открывания двери и выполняет одновременно функцию кнопки аварийного выхода.</t>
  </si>
  <si>
    <t xml:space="preserve">БЛОКИ КОНСЬЕРЖА</t>
  </si>
  <si>
    <t xml:space="preserve">Блок консьержа      ЦИФРАЛ БК-04</t>
  </si>
  <si>
    <r>
      <rPr>
        <sz val="10"/>
        <rFont val="Arial"/>
        <family val="2"/>
        <charset val="204"/>
      </rPr>
      <t xml:space="preserve">Используется c домофонами серии «ЦИФРАЛ CCD-2094.1»  с координатной межэтажной линией связи. </t>
    </r>
    <r>
      <rPr>
        <b val="true"/>
        <sz val="10"/>
        <rFont val="Arial"/>
        <family val="2"/>
        <charset val="204"/>
      </rPr>
      <t xml:space="preserve">Устройство позволяет консьержу осуществлять связь с посетителем, переадресацию сигнала абоненту, самостоятельный вызов абонента и т.д.</t>
    </r>
  </si>
  <si>
    <t xml:space="preserve">Блок БЗС-01</t>
  </si>
  <si>
    <t xml:space="preserve">Блок звуковых сообщений для домофонной системы «ЦИФРАЛ ИНТЕЛ»</t>
  </si>
  <si>
    <t xml:space="preserve">ВИДЕОМОНИТОРЫ, ВИДЕОКАМЕРЫ, ВИДЕОРЕГИСТРАТОРЫ</t>
  </si>
  <si>
    <t xml:space="preserve">ВИДЕОМОНИТОРЫ для координатных домофонов</t>
  </si>
  <si>
    <t xml:space="preserve">Видеомонитор                             Tantos LILU VZ</t>
  </si>
  <si>
    <r>
      <rPr>
        <b val="true"/>
        <sz val="10"/>
        <rFont val="Arial"/>
        <family val="2"/>
        <charset val="204"/>
      </rPr>
      <t xml:space="preserve">Адаптирован для работы с многоквартирными домофонами типа Cyfral, Eltis, Metakom, Vizit и их аналогами.</t>
    </r>
    <r>
      <rPr>
        <sz val="10"/>
        <rFont val="Arial"/>
        <family val="2"/>
        <charset val="204"/>
      </rPr>
      <t xml:space="preserve">  Дизайн монитора 4,3 дюйма с гладкой передней панелью выполненной по технологии IML (In Mold Labelling) прост и изящен, все управление осуществляется сенсорными кнопками. Дизайн монитора 4,3 дюйма с гладкой передней панелью выполненной по технологии IML (In Mold Labelling) прост и изящен, все управление осуществляется сенсорными кнопками. </t>
    </r>
  </si>
  <si>
    <t xml:space="preserve">Видеомонитор                             Tantos MIA VZ</t>
  </si>
  <si>
    <r>
      <rPr>
        <b val="true"/>
        <sz val="10"/>
        <rFont val="Arial"/>
        <family val="2"/>
        <charset val="204"/>
      </rPr>
      <t xml:space="preserve">Адаптирован для работы с многоквартирными домофонами типа Cyfral, Eltis, Metakom, Vizit и их аналогами.</t>
    </r>
    <r>
      <rPr>
        <sz val="10"/>
        <rFont val="Arial"/>
        <family val="2"/>
        <charset val="204"/>
      </rPr>
      <t xml:space="preserve">  Монитор цветного видеодомофона 7 дюймов с сенсорными кнопками с поддержкой форматов CVBS. </t>
    </r>
  </si>
  <si>
    <t xml:space="preserve">ВИДЕОМОНИТОРЫ для 4-проводных домофонов</t>
  </si>
  <si>
    <t xml:space="preserve">ВИДЕОМОНИТОР                   TR-29M</t>
  </si>
  <si>
    <t xml:space="preserve">Цветной монитор видеодомофонаетной, TFT LCD, размер экрана 7 дюйма, hands free (без трубки), функция памяти, запись до 120 кадров на SD карту, в системе до 4 мониторов, 2 дверных блоков, 2 внешние камеры, электропитание 220 вольт, цвет корпуса черный</t>
  </si>
  <si>
    <t xml:space="preserve">ВИДЕОМОНИТОР                 Kenwei KW-E401FC</t>
  </si>
  <si>
    <t xml:space="preserve">Kenwei KW-E401FC черный. Монитор цветного видеодомофона hand-free, LCD TFT 4", PAL/NTSC, полифонические мелодии вызова. Сенсорные кнопки. Поддерживается полноценное подключение в адресный интерком до 4 мониторов. </t>
  </si>
  <si>
    <t xml:space="preserve">ВИДЕОКАМЕРЫ</t>
  </si>
  <si>
    <t xml:space="preserve">ЦИФРАЛ DVC</t>
  </si>
  <si>
    <r>
      <rPr>
        <sz val="10"/>
        <rFont val="Arial"/>
        <family val="2"/>
        <charset val="204"/>
      </rPr>
      <t xml:space="preserve">Устройство  </t>
    </r>
    <r>
      <rPr>
        <b val="true"/>
        <sz val="10"/>
        <rFont val="Arial"/>
        <family val="2"/>
        <charset val="204"/>
      </rPr>
      <t xml:space="preserve">ЦИФРАЛ  DVC</t>
    </r>
    <r>
      <rPr>
        <sz val="10"/>
        <rFont val="Arial"/>
        <family val="2"/>
        <charset val="204"/>
      </rPr>
      <t xml:space="preserve"> предназначено  для  трансляции  видеосигнала  в  режиме 
день/ночь. Используется в составе домофонных комплексов ЦИФРАЛ 
для  обеспечения  дополнительного  видеоканала.  Устройство 
выполнено в антивандальном корпусе и предназначено для работы в 
подъездах  многоквартирных  жилых  домов,  офисах,  промышленных 
зданиях.</t>
    </r>
  </si>
  <si>
    <t xml:space="preserve">ЦИФРАЛ DVC 2.0 СЕРЕБРО</t>
  </si>
  <si>
    <r>
      <rPr>
        <sz val="10"/>
        <rFont val="Arial"/>
        <family val="2"/>
        <charset val="204"/>
      </rPr>
      <t xml:space="preserve">Устройство ЦИФРАЛ DVC-2.0 предназначено для трансляции видеосигнала в режиме день/ночь. Используется в составе домофонных комплексов ЦИФРАЛ для обеспечения дополнительного видеоканала. Устройство выполнено в антивандальном корпусе и предназначено для работы в подъездах многоквартирных жилых домов, офисах, промышленных зданиях. и предназначено для работы в подъездах многоквартирных жилых домов, офисах, промышленных зданиях.</t>
    </r>
    <r>
      <rPr>
        <b val="true"/>
        <sz val="10"/>
        <rFont val="Arial"/>
        <family val="2"/>
        <charset val="204"/>
      </rPr>
      <t xml:space="preserve"> Лицевая панель блока изготовлена из листовой стали толщиной 2 мм. </t>
    </r>
  </si>
  <si>
    <t xml:space="preserve">ЦИФРАЛ DVC 2.0 ЧЕРНАЯ</t>
  </si>
  <si>
    <t xml:space="preserve">ЦИФРАЛ DVC 2.0 IP СЕРЕБРО</t>
  </si>
  <si>
    <r>
      <rPr>
        <sz val="10"/>
        <rFont val="Arial"/>
        <family val="2"/>
        <charset val="204"/>
      </rPr>
      <t xml:space="preserve">Устройство ЦИФРАЛ DVC-2.0 предназначено д</t>
    </r>
    <r>
      <rPr>
        <b val="true"/>
        <sz val="10"/>
        <rFont val="Arial"/>
        <family val="2"/>
        <charset val="204"/>
      </rPr>
      <t xml:space="preserve">ля трансляции цифрового видеосигнала в формате сжатия H.265/H.264</t>
    </r>
    <r>
      <rPr>
        <sz val="10"/>
        <rFont val="Arial"/>
        <family val="2"/>
        <charset val="204"/>
      </rPr>
      <t xml:space="preserve"> в режиме день/ночь. Используется в составе домофонных комплексов ЦИФРАЛ для обеспечения дополнительного видеоканала. Устройство выполнено в антивандальном корпусе и предназначено для работы в подъездах многоквартирных жилых домов, офисах, промышленных зданиях. и предназначено для работы в подъездах многоквартирных жилых домов, офисах, промышленных зданиях.</t>
    </r>
    <r>
      <rPr>
        <b val="true"/>
        <sz val="10"/>
        <rFont val="Arial"/>
        <family val="2"/>
        <charset val="204"/>
      </rPr>
      <t xml:space="preserve"> Лицевая панель блока изготовлена из листовой стали толщиной 2 мм. </t>
    </r>
  </si>
  <si>
    <t xml:space="preserve">ЦИФРАЛ DVC 2.0 IP ЧЕРНАЯ</t>
  </si>
  <si>
    <t xml:space="preserve">IPTRONIC IPT-AHD720BM(3,6)</t>
  </si>
  <si>
    <t xml:space="preserve">Всепогодная уличная AHD видеокамера IPTRONIC IPT-AHD720BM(3,6) со встроенным фиксированным 2-х мегапиксельным объективом 3,6 мм и матрицей 1/4" APTINA AR0141</t>
  </si>
  <si>
    <t xml:space="preserve">Видеокамера ST-1045 версия 4</t>
  </si>
  <si>
    <t xml:space="preserve">Цветная уличная видеокамера ST-1045 (версия 4) (объектив 3,6mm), 4 режима работы: AHD/Analog/TVI/CVI, с ИК подсветкой, Bullet. Матрица: 1/4 CMOS OV9732, разрешение: 1МП (720P)/960H, фокусное расстояние: 3,6mm (53 гр), дальность ИК подсветки: до 25 м, 18 SMD СИД, минимальное освещение: 0,05/0 Лк с ИК, электронный затвор: авто 1/50-50000, напряжение питания: стабилизированное 12V-+10%, ток потребления: не более 0,35 А, ик-фильтр: IR-Cut Filter, компенсация заднего света: BLC, сенсор ночи, MP оптика, 25к/сек RealTime, механизм крепления видеокамеры: 3D-ось, рабочая температура: -45...+60°C, материал корпуса: МЕТАЛЛ. </t>
  </si>
  <si>
    <t xml:space="preserve">ТРУБКИ АБОНЕНТСКИЕ ПЕРЕГОВОРНЫЕ</t>
  </si>
  <si>
    <t xml:space="preserve">Трубка абонентская переговорная               ЦИФРАЛ КЛ-2</t>
  </si>
  <si>
    <t xml:space="preserve">Для домофонов с координатной линией связи; световая индикация; с возможностью отключения сигнала вызова; комплектуется крепежом (дюбеля, шурупы).</t>
  </si>
  <si>
    <t xml:space="preserve">Трубка абонентская переговорная                  ЦИФРАЛ КС</t>
  </si>
  <si>
    <t xml:space="preserve">Для домофонов с координатной линией связи, регулировка громкости сигнала вызова, световая индикация ; возможностью отключения сигнала вызова; современный улучшенный дизайн;  комплектуется крепежом (дюбеля; шурупы).</t>
  </si>
  <si>
    <t xml:space="preserve">Трубка абонентская переговорная                  ЦИФРАЛ КЛМ-2</t>
  </si>
  <si>
    <t xml:space="preserve">Для домофонов «ЦИФРАЛ» серии CCD-2094.1 с координатной линией связи; встроенный коммутатор, обеспечивающий возможность подключения двух переговорных устройств на один номер;  комплектуется крепежом.</t>
  </si>
  <si>
    <t xml:space="preserve">Трубка абонентская переговорная                  ЦИФРАЛ КМ-2</t>
  </si>
  <si>
    <t xml:space="preserve">Для домофонов с координатной линией связи; комплектуется крепежом (дюбеля, шурупы).</t>
  </si>
  <si>
    <t xml:space="preserve">Трубка абонентская переговорная                     ЦИФРАЛ КМ-2НО</t>
  </si>
  <si>
    <t xml:space="preserve">Для домофонов с координатной линией связи ;  с возможностью отключения сигнала вызова; комплектуется крепежом (дюбеля, шурупы).</t>
  </si>
  <si>
    <t xml:space="preserve">Трубка абонентская переговорная                   ЦИФРАЛ КМ-2НО.М</t>
  </si>
  <si>
    <r>
      <rPr>
        <sz val="10"/>
        <rFont val="Arial"/>
        <family val="2"/>
        <charset val="204"/>
      </rPr>
      <t xml:space="preserve">Для домофонов с координатной линией связи, возможность отключения сигнала вызова, трубка покрашена </t>
    </r>
    <r>
      <rPr>
        <b val="true"/>
        <sz val="10"/>
        <rFont val="Arial"/>
        <family val="2"/>
        <charset val="204"/>
      </rPr>
      <t xml:space="preserve">(серый металлик /синий металлик)</t>
    </r>
    <r>
      <rPr>
        <sz val="10"/>
        <rFont val="Arial"/>
        <family val="2"/>
        <charset val="204"/>
      </rPr>
      <t xml:space="preserve">; комплектуется крепежом (дюбеля, шурупы).</t>
    </r>
  </si>
  <si>
    <t xml:space="preserve">Трубка абонентская переговорная                  ЦИФРАЛ КМ-2НО.1</t>
  </si>
  <si>
    <r>
      <rPr>
        <sz val="10"/>
        <rFont val="Arial"/>
        <family val="2"/>
        <charset val="204"/>
      </rPr>
      <t xml:space="preserve">Для домофонов с координатной линией связи, световая индикация вызова, возможность отключения сигнала вызова,</t>
    </r>
    <r>
      <rPr>
        <b val="true"/>
        <sz val="10"/>
        <rFont val="Arial"/>
        <family val="2"/>
        <charset val="204"/>
      </rPr>
      <t xml:space="preserve"> с утяжелителем трубки</t>
    </r>
    <r>
      <rPr>
        <sz val="10"/>
        <rFont val="Arial"/>
        <family val="2"/>
        <charset val="204"/>
      </rPr>
      <t xml:space="preserve">; комплектуется крепежом (дюбеля, шурупы).</t>
    </r>
  </si>
  <si>
    <t xml:space="preserve">Трубка абонентская переговорная                   ЦИФРАЛ КМ-2НО.1М</t>
  </si>
  <si>
    <r>
      <rPr>
        <sz val="10"/>
        <rFont val="Arial"/>
        <family val="2"/>
        <charset val="204"/>
      </rPr>
      <t xml:space="preserve">Для домофонов с координатной линией связи, световая индикация вызова, возможность отключения сигнала вызова,</t>
    </r>
    <r>
      <rPr>
        <b val="true"/>
        <sz val="10"/>
        <rFont val="Arial"/>
        <family val="2"/>
        <charset val="204"/>
      </rPr>
      <t xml:space="preserve"> с утяжелителем трубки</t>
    </r>
    <r>
      <rPr>
        <sz val="10"/>
        <rFont val="Arial"/>
        <family val="2"/>
        <charset val="204"/>
      </rPr>
      <t xml:space="preserve">, трубка покрашена</t>
    </r>
    <r>
      <rPr>
        <b val="true"/>
        <sz val="10"/>
        <rFont val="Arial"/>
        <family val="2"/>
        <charset val="204"/>
      </rPr>
      <t xml:space="preserve"> (серый металлик /синий металлик)</t>
    </r>
    <r>
      <rPr>
        <sz val="10"/>
        <rFont val="Arial"/>
        <family val="2"/>
        <charset val="204"/>
      </rPr>
      <t xml:space="preserve">; комплектуется крепежом (дюбеля, шурупы).</t>
    </r>
  </si>
  <si>
    <t xml:space="preserve">Трубка абонентская переговорная                   ЦИФРАЛ КМ-2НО.1Ч</t>
  </si>
  <si>
    <r>
      <rPr>
        <sz val="10"/>
        <rFont val="Arial"/>
        <family val="2"/>
        <charset val="204"/>
      </rPr>
      <t xml:space="preserve">Для домофонов с координатной линией связи, световая индикация вызова, возможность отключения сигнала вызова, </t>
    </r>
    <r>
      <rPr>
        <b val="true"/>
        <sz val="10"/>
        <rFont val="Arial"/>
        <family val="2"/>
        <charset val="204"/>
      </rPr>
      <t xml:space="preserve">полностью отлита из черного АБС-пластика и имеет "софт-тач" покрытие, с утяжелителем трубки</t>
    </r>
    <r>
      <rPr>
        <sz val="10"/>
        <rFont val="Arial"/>
        <family val="2"/>
        <charset val="204"/>
      </rPr>
      <t xml:space="preserve">; комплектуется крепежом (дюбеля, шурупы).</t>
    </r>
  </si>
  <si>
    <t xml:space="preserve">Трубка абонентская переговорная                    ЦИФРАЛ КМ-3</t>
  </si>
  <si>
    <r>
      <rPr>
        <sz val="10"/>
        <rFont val="Arial"/>
        <family val="2"/>
        <charset val="204"/>
      </rPr>
      <t xml:space="preserve">Для домофонов с координатной линией связи, световая индикация вызова, возможность отключения сигнала вызова,</t>
    </r>
    <r>
      <rPr>
        <b val="true"/>
        <sz val="10"/>
        <rFont val="Arial"/>
        <family val="2"/>
        <charset val="204"/>
      </rPr>
      <t xml:space="preserve"> с утяжелителем трубки. комплектуется крепежом (дюбеля, шурупы).</t>
    </r>
  </si>
  <si>
    <t xml:space="preserve">Трубка абонентская переговорная                    ЦИФРАЛ КМ-3 серая бархат</t>
  </si>
  <si>
    <r>
      <rPr>
        <sz val="10"/>
        <rFont val="Arial"/>
        <family val="2"/>
        <charset val="204"/>
      </rPr>
      <t xml:space="preserve">Абонентская трубка для домофонов с координатной линией связи, возможность отключения трубки с сохранением световой индикации вызова. Кнопка дистанционного открывания замка большого размера с подсветкой для визуального контроля. Трубка имеет "софт-тач" покрытие, с утяжелителем. К</t>
    </r>
    <r>
      <rPr>
        <b val="true"/>
        <sz val="10"/>
        <rFont val="Arial"/>
        <family val="2"/>
        <charset val="204"/>
      </rPr>
      <t xml:space="preserve">омплектуется крепежом (дюбеля, шурупы).</t>
    </r>
  </si>
  <si>
    <t xml:space="preserve">ЭЛЕКТРОМАГНИТНЫЕ ЗАМКИ </t>
  </si>
  <si>
    <t xml:space="preserve">Замок электромагнитный        ML ЦИФРАЛ</t>
  </si>
  <si>
    <t xml:space="preserve">Усилие 450кг.; ~12 В/0,6А; без платы управления.</t>
  </si>
  <si>
    <t xml:space="preserve">Замок электромагнитный        ML ЦИФРАЛ СЕРЕБРО ШЁЛК</t>
  </si>
  <si>
    <r>
      <rPr>
        <b val="true"/>
        <sz val="10"/>
        <color rgb="FFFF0000"/>
        <rFont val="Arial"/>
        <family val="2"/>
        <charset val="204"/>
      </rPr>
      <t xml:space="preserve">НОВИНКА! </t>
    </r>
    <r>
      <rPr>
        <b val="true"/>
        <sz val="10"/>
        <rFont val="Arial"/>
        <family val="2"/>
        <charset val="204"/>
      </rPr>
      <t xml:space="preserve"> Цвет корпуса - серебро шёлк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силие 450кг.; ~12 В/0,6А; без платы управления.</t>
    </r>
  </si>
  <si>
    <t xml:space="preserve">Замок электромагнитный        ML ЦИФРАЛ/Б      </t>
  </si>
  <si>
    <t xml:space="preserve">Усилие 450кг.; ~12 В/0,6А; без отсека для платы управления</t>
  </si>
  <si>
    <t xml:space="preserve">Замок электромагнитный        ML ЦИФРАЛ 400</t>
  </si>
  <si>
    <r>
      <rPr>
        <b val="true"/>
        <sz val="10"/>
        <color rgb="FFFF0000"/>
        <rFont val="Arial"/>
        <family val="2"/>
        <charset val="204"/>
      </rPr>
      <t xml:space="preserve">НОВИНКА! </t>
    </r>
    <r>
      <rPr>
        <b val="true"/>
        <sz val="10"/>
        <rFont val="Arial"/>
        <family val="2"/>
        <charset val="204"/>
      </rPr>
      <t xml:space="preserve"> Цвет корпуса - черный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силие 400кг.; ~12 В/0,6А;  без отсека для платы управления</t>
    </r>
  </si>
  <si>
    <t xml:space="preserve">Замок электромагнитный         ML ЦИФРАЛ/К      </t>
  </si>
  <si>
    <t xml:space="preserve">Усилие 450кг.; ~12 В/0,6А; без платы управления; кнопка аварийного разблокирования замка.</t>
  </si>
  <si>
    <t xml:space="preserve">Замок электромагнитный       ML ЦИФРАЛ-350      </t>
  </si>
  <si>
    <t xml:space="preserve">Усилие 350кг.; ~12 В/0,6А; без платы управления.</t>
  </si>
  <si>
    <t xml:space="preserve">Замок электромагнитный       ML ЦИФРАЛ 350 СЕРЕБРО      </t>
  </si>
  <si>
    <r>
      <rPr>
        <b val="true"/>
        <sz val="10"/>
        <color rgb="FFFF0000"/>
        <rFont val="Arial"/>
        <family val="2"/>
        <charset val="204"/>
      </rPr>
      <t xml:space="preserve">НОВИНКА!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Цвет корпуса - серебро шёлк.</t>
    </r>
    <r>
      <rPr>
        <sz val="10"/>
        <rFont val="Arial"/>
        <family val="2"/>
        <charset val="204"/>
      </rPr>
      <t xml:space="preserve"> Усилие 350кг.; ~12 В/0,6А; без платы управления.</t>
    </r>
  </si>
  <si>
    <t xml:space="preserve">Замок электромагнитный       ML ЦИФРАЛ 350/Б     </t>
  </si>
  <si>
    <t xml:space="preserve">Усилие 350кг.; ~12 В/0,6А; без отсека для платы управления</t>
  </si>
  <si>
    <t xml:space="preserve">Замок электромагнитный        ML ЦИФРАЛ 250     </t>
  </si>
  <si>
    <t xml:space="preserve">Усилие 250кг.; ~12 В/0,6А; без платы управления.</t>
  </si>
  <si>
    <t xml:space="preserve">Замок электромагнитный        ML ЦИФРАЛ 250 СЕРЕБРО</t>
  </si>
  <si>
    <r>
      <rPr>
        <b val="true"/>
        <sz val="10"/>
        <color rgb="FFFF0000"/>
        <rFont val="Arial"/>
        <family val="2"/>
        <charset val="204"/>
      </rPr>
      <t xml:space="preserve">НОВИНКА!  </t>
    </r>
    <r>
      <rPr>
        <b val="true"/>
        <sz val="10"/>
        <rFont val="Arial"/>
        <family val="2"/>
        <charset val="204"/>
      </rPr>
      <t xml:space="preserve">Цвет корпуса - серебро шёлк. </t>
    </r>
    <r>
      <rPr>
        <sz val="10"/>
        <rFont val="Arial"/>
        <family val="2"/>
        <charset val="204"/>
      </rPr>
      <t xml:space="preserve">Усилие 250кг.; ~12 В/0,6А; без платы управления.</t>
    </r>
  </si>
  <si>
    <t xml:space="preserve">Замок электромагнитный        ML ЦИФРАЛ 150/Б     </t>
  </si>
  <si>
    <t xml:space="preserve">Усилие 150 кг.; ~12 В/0,6А; без платы управления.</t>
  </si>
  <si>
    <t xml:space="preserve">Замок электромагнитный        ML ЦИФРАЛ 100/Б     </t>
  </si>
  <si>
    <t xml:space="preserve">Усилие 100 кг.; ~12 В/0,6А; без платы управления.</t>
  </si>
  <si>
    <t xml:space="preserve">ПЛАТЫ УПРАВЛЕНИЯ  И КОНТРОЛЛЕРЫ ДЛЯ ЭЛЕКТРОМАГНИТНЫХ ЗАМКОВ</t>
  </si>
  <si>
    <t xml:space="preserve">Контроллер электромагнитного замка             Т </t>
  </si>
  <si>
    <t xml:space="preserve">Бескорпусная плата управления и размагничивания для электромагнитных замков (ML ЦИФРАЛ).</t>
  </si>
  <si>
    <t xml:space="preserve">Контроллер электромагнитного замка              Т /350</t>
  </si>
  <si>
    <t xml:space="preserve">Бескорпусная плата управления и размагничивания для электромагнитных замков (ML ЦИФРАЛ-350).</t>
  </si>
  <si>
    <t xml:space="preserve">Контроллер электромагнитного замка              ТС-01</t>
  </si>
  <si>
    <t xml:space="preserve">Универсальный контроллер (плата без корпуса) для ключей «Touch Memory Cyfral» (DC-2000А) и «Dallas DS1990A», со схемой управления и размагничивания электромагнитного замка (ML ЦИФРАЛ), энергонезависимая память до 2040 ключей.</t>
  </si>
  <si>
    <t xml:space="preserve">Контроллер электромагнитного замка              ТС-01/350</t>
  </si>
  <si>
    <t xml:space="preserve">Универсальный контроллер (плата без корпуса) для ключей «Touch Memory Cyfral» (DC-2000А) и «Dallas DS1990A», со схемой управления и размагничивания электромагнитного замка (ML ЦИФРАЛ-350), энергонезависимая память до 2040 ключей.</t>
  </si>
  <si>
    <t xml:space="preserve">ДОПОЛНИТЕЛЬНОЕ ОБОРУДОВАНИЕ (адаптеры, сумматоры, видеоразветвители, колодки коммутационные, программаторы, держатели, устройства защиты)</t>
  </si>
  <si>
    <t xml:space="preserve">Адаптер                        ЦИФРАЛ ОДС</t>
  </si>
  <si>
    <t xml:space="preserve">Используется для сопряжения  домофонов серии «ЦИФРАЛ CCD-2094.1»  с  системами Объединенной диспетчерской связи.</t>
  </si>
  <si>
    <t xml:space="preserve">Блок экстренного открывания двери БЭОД</t>
  </si>
  <si>
    <t xml:space="preserve">Блок экстренного открывания двери БЭОД предназначен для экстренного открывания двери с возможностью подключения двух дополнительных устройств. </t>
  </si>
  <si>
    <t xml:space="preserve">Адаптер                                       ЦИФРАЛ ТС-01</t>
  </si>
  <si>
    <t xml:space="preserve">Предназначен для переноса информации безы денных контроллера  ТС-01 при помощи DS 1996. Комплект: адаптор, ключ DS 1996, USB- шнур,диск(програмное обеспечение).</t>
  </si>
  <si>
    <t xml:space="preserve">Адаптер                        ЦИФРАЛ АВМ-01</t>
  </si>
  <si>
    <t xml:space="preserve">Адаптер ЦИФРАЛ АВМ-01 для 4-х проводных видеомониторов обеспечивает качественную и стабильную связь координатно-матричных многоабонентных подъездных домофонов ЦИФРАЛ  серий CCD-2094.1, CCD-2094.1M, CCD-2094.1И с индивидуальными видеомониторами импортного производства (COMMAX, KOCOM и др. аналогичными)</t>
  </si>
  <si>
    <t xml:space="preserve">Адаптер                        ЦИФРАЛ АВМ-02</t>
  </si>
  <si>
    <t xml:space="preserve">Адаптер ЦИФРАЛ АВМ-02 для 4-х проводных видеомониторов обеспечивает качественную и стабильную связь координатно-матричных многоабонентных подъездных домофонов ЦИФРАЛ серий CCD-2094.1, CCD-2094.1M, CCD-2094.1И с индивидуальными видеомониторами импортного производства (COMMAX, KOCOM и др. аналогичными), а также подключения дополнительно индивидуального блока вызова типа COMMAX, KOCOM и др. аналогичными.</t>
  </si>
  <si>
    <t xml:space="preserve">Адаптер                        ЦИФРАЛ АВМ-03</t>
  </si>
  <si>
    <r>
      <rPr>
        <sz val="10"/>
        <rFont val="Arial"/>
        <family val="2"/>
        <charset val="204"/>
      </rPr>
      <t xml:space="preserve">Адаптер ЦИФРАЛ АВМ-03 </t>
    </r>
    <r>
      <rPr>
        <b val="true"/>
        <sz val="10"/>
        <rFont val="Arial"/>
        <family val="2"/>
        <charset val="204"/>
      </rPr>
      <t xml:space="preserve">(с гальванической развязкой)</t>
    </r>
    <r>
      <rPr>
        <sz val="10"/>
        <rFont val="Arial"/>
        <family val="2"/>
        <charset val="204"/>
      </rPr>
      <t xml:space="preserve">, предназначенный для подключения индивидуального квартирного четырёхпроводного видеодомофона (COMMAX или полностью совместимого с ним) к общеподъездным домофонам марок CYFRAL ( за  исключением  ЦИФРАЛ  М-10М  и  ЦИФРАЛ  М-20М, выпущенных до 01.10.2012г.), Vizit, Метаком, Eltis, с сохранением всех стандартных функций видеомонитора (прием аудио и видеовызова, разговор с посетителем, открывание двери, запись видеоизображения) как с общеподъездной так и с индивидуальной (квартирной, этажной) панели вызова.</t>
    </r>
  </si>
  <si>
    <t xml:space="preserve">Модуль сопряжения                     ДАКСИС МСК</t>
  </si>
  <si>
    <t xml:space="preserve">Модуль сопряжения индивидуального видеодомофона с многоквартирным координатным домофоном (Визит, Цифрал, Элтис, Метаком)</t>
  </si>
  <si>
    <t xml:space="preserve">Видеоразветвитель                ВР-01</t>
  </si>
  <si>
    <t xml:space="preserve">Предназначен для разветвления видеосигнала от магистрального видеоканала блока вызова. Имеет 4 выхода для подключения видеомониторов "Цифрал"</t>
  </si>
  <si>
    <t xml:space="preserve">Сумматор                        ЦИФРАЛ С-01</t>
  </si>
  <si>
    <t xml:space="preserve">Обеспечивает подключение до 2-х  параллельных блоков вызова домофонов серии  «ЦИФРАЛ CCD-2094.1» с координатной линией связи.</t>
  </si>
  <si>
    <t xml:space="preserve">Сумматор                        ЦИФРАЛ С-02</t>
  </si>
  <si>
    <t xml:space="preserve">Обеспечивает подключение до 4-х  параллельных блоков вызова домофонов серии  «ЦИФРАЛ CCD-2094.1» с координатной линией связи.</t>
  </si>
  <si>
    <t xml:space="preserve">Колодка коммутационная ЦИФРАЛ РК 10х10</t>
  </si>
  <si>
    <t xml:space="preserve">Применяется для удобства монтажа и защиты координатно-матричной межэтажной линии связи от коротких замыканий и переполюсовки в абонентских устройствах.</t>
  </si>
  <si>
    <t xml:space="preserve">Программатор              ЦИФРАЛ ПЗУ</t>
  </si>
  <si>
    <t xml:space="preserve">Позволяет переносить переменные данные памяти (цифровые ключи, оптические коды и т.д.) на другое ПЗУ</t>
  </si>
  <si>
    <t xml:space="preserve">Держатель </t>
  </si>
  <si>
    <t xml:space="preserve">Для цифровых контактных ключей  ЦИФРАЛ DC-2000А и DC-2000 (П)</t>
  </si>
  <si>
    <t xml:space="preserve">Устройство защиты</t>
  </si>
  <si>
    <t xml:space="preserve">Бескорпусная плата, используется для защиты контроллеров блоков вызова серии CCD-2094.1 с контактными считывателями от воздействия электрошокера. Устанавливается в блоки вызова серии ССD-2094.1</t>
  </si>
  <si>
    <t xml:space="preserve">Пластина переходная 2094.1</t>
  </si>
  <si>
    <r>
      <rPr>
        <sz val="10"/>
        <rFont val="Arial"/>
        <family val="2"/>
        <charset val="204"/>
      </rPr>
      <t xml:space="preserve">Пластина переходная 2094.1. Используется для установки блоков вызова ЦИФРАЛ в двери, уже имеющие технологические отверстия большего размера, чем требуется для монтажа блоков вызова ЦИФРАЛ. </t>
    </r>
    <r>
      <rPr>
        <b val="true"/>
        <sz val="10"/>
        <rFont val="Arial"/>
        <family val="2"/>
        <charset val="204"/>
      </rPr>
      <t xml:space="preserve">Предназначена для установки блоков вызова серии ЦИФРАЛ CCD-2094.1. </t>
    </r>
  </si>
  <si>
    <t xml:space="preserve">Пластина переходная 2094M</t>
  </si>
  <si>
    <r>
      <rPr>
        <sz val="10"/>
        <rFont val="Arial"/>
        <family val="2"/>
        <charset val="204"/>
      </rPr>
      <t xml:space="preserve">Пластина переходная 2094M. Используется для установки блоков вызова ЦИФРАЛ в двери, уже имеющие технологические отверстия большего размера, чем требуется для монтажа блоков вызова ЦИФРАЛ. </t>
    </r>
    <r>
      <rPr>
        <b val="true"/>
        <sz val="10"/>
        <rFont val="Arial"/>
        <family val="2"/>
        <charset val="204"/>
      </rPr>
      <t xml:space="preserve">Предназначена для установки блоков вызова серий ЦИФРАЛ CCD-2094M, CCD-2094.1M, CCD-40, CCD-20, М-4М, М-4VC, M-2M, M-2VC.</t>
    </r>
  </si>
  <si>
    <t xml:space="preserve">Пластина переходная Интел</t>
  </si>
  <si>
    <r>
      <rPr>
        <sz val="10"/>
        <color rgb="FF333333"/>
        <rFont val="Tahoma"/>
        <family val="2"/>
        <charset val="204"/>
      </rPr>
      <t xml:space="preserve">Пластина переходная Интел. Используется для установки блоков вызова ЦИФРАЛ в двери, уже имеющие технологические отверстия большего размера, чем требуется для монтажа блоков вызова ЦИФРАЛ. </t>
    </r>
    <r>
      <rPr>
        <b val="true"/>
        <sz val="10"/>
        <color rgb="FF333333"/>
        <rFont val="Tahoma"/>
        <family val="2"/>
        <charset val="204"/>
      </rPr>
      <t xml:space="preserve">Предназначена для установки блоков вызова серий ЦИФРАЛ Интел и CCD-2094.1И.</t>
    </r>
  </si>
  <si>
    <t xml:space="preserve">Короб монтажный для блока вызова CCD-2094.3</t>
  </si>
  <si>
    <t xml:space="preserve">Используется для установки блоков вызова ЦИФРАЛ CCD-2094.3.</t>
  </si>
  <si>
    <t xml:space="preserve">Устройство переадресации</t>
  </si>
  <si>
    <t xml:space="preserve">Устройство  предназначено  для  переадресации  вызова  на  мобильный  телефон  с 
блоков вызова ЦИФРАЛ CCD – 2094.1 и всех его модификаций. </t>
  </si>
  <si>
    <t xml:space="preserve">РАЗНОЕ (комплекты крепёжные, уголки, козырьки)</t>
  </si>
  <si>
    <t xml:space="preserve">Комплект крепежный 1</t>
  </si>
  <si>
    <t xml:space="preserve">Комплект крепежа для блоков вызова ЦИФРАЛ серии ССD-2094; ССD-2094.1; М-2М; М-4М; М-10М; М-20М; ССD-20</t>
  </si>
  <si>
    <t xml:space="preserve">комп.</t>
  </si>
  <si>
    <t xml:space="preserve">Комплект крепежный 2</t>
  </si>
  <si>
    <t xml:space="preserve">Комплект крепежа для панелей кодовых ЦИФРАЛ CD-96M и СD-96/1M</t>
  </si>
  <si>
    <t xml:space="preserve">Комплект крепежный 3</t>
  </si>
  <si>
    <t xml:space="preserve">Комплект крепежа для блоков вызова ЦИФРАЛ серии ССD-2094 (1803)</t>
  </si>
  <si>
    <t xml:space="preserve">Комплект крепежный 4</t>
  </si>
  <si>
    <t xml:space="preserve">Комплект крепежа для блоков вызова ЦИФРАЛ М-1М и ЦИФРАЛ М-1V</t>
  </si>
  <si>
    <t xml:space="preserve">Комплект крепежный 5</t>
  </si>
  <si>
    <t xml:space="preserve">Комплект крепежа для устройств ключевых ЦИФРАЛ КУ-95/Р</t>
  </si>
  <si>
    <t xml:space="preserve">Комплект крепежный 6</t>
  </si>
  <si>
    <t xml:space="preserve">Комплект крепежа для электромагнитных замков «ML Цифрал»</t>
  </si>
  <si>
    <t xml:space="preserve">Комплект крепежный 7</t>
  </si>
  <si>
    <t xml:space="preserve">Комплект крепежный 8</t>
  </si>
  <si>
    <t xml:space="preserve">Комплект крепежный 9</t>
  </si>
  <si>
    <t xml:space="preserve">Комплект крепежа для ТАП ЦИФРАЛ КЛ, КЛМ, РЛ, КС</t>
  </si>
  <si>
    <t xml:space="preserve">Комплект крепежный  10</t>
  </si>
  <si>
    <t xml:space="preserve">Комплект крепежа для ТАП ЦИФРАЛ КМ, РМ</t>
  </si>
  <si>
    <t xml:space="preserve">Комплект крепежный  11</t>
  </si>
  <si>
    <t xml:space="preserve">Комплект крепежа для электромагнитных замков «ML Цифрал-350». Состав: ключ - 1 шт.,болт - 2 шт., гайка - 2 шт. </t>
  </si>
  <si>
    <t xml:space="preserve">Комплект крепежный  12</t>
  </si>
  <si>
    <t xml:space="preserve">Комплект крепежа для электромагнитных замков «ML Цифрал-350», «ML Цифрал-350/Б», «ML Цифрал-350/Т, «ML Цифрал-350/ТС-01». Состав: якорь - 1 шт., фиксатор - 1 шт. </t>
  </si>
  <si>
    <t xml:space="preserve">Комплект крепежный  14</t>
  </si>
  <si>
    <t xml:space="preserve">Комплект крепежа для врезного способа монтажа блока вызова ЦИФРАЛ М-1.1VC </t>
  </si>
  <si>
    <t xml:space="preserve">Уголок 50*50</t>
  </si>
  <si>
    <t xml:space="preserve">Для электромагнитных замков «ML Цифрал»</t>
  </si>
  <si>
    <t xml:space="preserve">Уголок 35*35</t>
  </si>
  <si>
    <t xml:space="preserve">Винт</t>
  </si>
  <si>
    <t xml:space="preserve">Винт длинной 75 мм для блоков вызова ЦИФРАЛ</t>
  </si>
  <si>
    <t xml:space="preserve">ДОВОДЧИКИ</t>
  </si>
  <si>
    <t xml:space="preserve">ДОВОДЧИКИ  "DORMA"</t>
  </si>
  <si>
    <t xml:space="preserve">Дверной доводчик            "Dorma TS / 68"</t>
  </si>
  <si>
    <t xml:space="preserve">2-х скоростной, усилие – 90 кг, Германия</t>
  </si>
  <si>
    <t xml:space="preserve">Дверной доводчик            "Dorma TS / 83"</t>
  </si>
  <si>
    <t xml:space="preserve">2-х скоростной, усилие – 110 кг, Германия</t>
  </si>
  <si>
    <t xml:space="preserve">Рычаг складной для           "Dorma TS / 83"</t>
  </si>
  <si>
    <t xml:space="preserve">ДОВОДЧИКИ  "NTS TS 403"</t>
  </si>
  <si>
    <t xml:space="preserve">Дверной доводчик       "NTS TS 403"</t>
  </si>
  <si>
    <t xml:space="preserve">2-х скоростной, усилие – 90 кг</t>
  </si>
  <si>
    <t xml:space="preserve">Дверной доводчик       "NTS TS 404"</t>
  </si>
  <si>
    <t xml:space="preserve">2-х скоростной, усилие – 120 кг</t>
  </si>
  <si>
    <r>
      <rPr>
        <b val="true"/>
        <sz val="9"/>
        <rFont val="Times New Roman"/>
        <family val="1"/>
        <charset val="204"/>
      </rPr>
      <t xml:space="preserve">ТРАНСПОРТИРОВКА ОБОРУДОВАНИЯ  ПО  МОСКВЕ (Автотрейдинг, ПЭК, ЖелДорЭкспедиция, Деловые Линии) </t>
    </r>
    <r>
      <rPr>
        <b val="true"/>
        <sz val="9"/>
        <color rgb="FFFF0000"/>
        <rFont val="Times New Roman"/>
        <family val="1"/>
        <charset val="204"/>
      </rPr>
      <t xml:space="preserve">=650 руб..</t>
    </r>
  </si>
  <si>
    <r>
      <rPr>
        <b val="true"/>
        <sz val="9"/>
        <rFont val="Times New Roman"/>
        <family val="1"/>
        <charset val="204"/>
      </rPr>
      <t xml:space="preserve">ТРАНСПОРТИРОВКА ОБОРУДОВАНИЯ  ПО  МОСКВЕ (др. перевозочные кормпании) </t>
    </r>
    <r>
      <rPr>
        <b val="true"/>
        <sz val="9"/>
        <color rgb="FFFF0000"/>
        <rFont val="Times New Roman"/>
        <family val="1"/>
        <charset val="204"/>
      </rPr>
      <t xml:space="preserve">=850 руб..</t>
    </r>
  </si>
  <si>
    <t xml:space="preserve">НА ОБОРУДОВАНИЕ «ЦИФРАЛ» ПРЕДОСТАВЛЯЕТСЯ ГАРАНТИЯ - 1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&quot;р.&quot;"/>
    <numFmt numFmtId="168" formatCode="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10"/>
      <name val="Tahoma"/>
      <family val="2"/>
      <charset val="204"/>
    </font>
    <font>
      <sz val="10"/>
      <color rgb="FF80000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2"/>
      <color rgb="FF800000"/>
      <name val="Tahoma"/>
      <family val="2"/>
      <charset val="204"/>
    </font>
    <font>
      <b val="true"/>
      <sz val="9"/>
      <color rgb="FF8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 Cyr"/>
      <family val="1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8"/>
      <color rgb="FF333333"/>
      <name val="Tahoma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0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9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0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0</xdr:rowOff>
    </xdr:from>
    <xdr:to>
      <xdr:col>8</xdr:col>
      <xdr:colOff>2088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20240" y="85680"/>
          <a:ext cx="1285524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fral.ru/" TargetMode="External"/><Relationship Id="rId2" Type="http://schemas.openxmlformats.org/officeDocument/2006/relationships/hyperlink" Target="http://cyfral.ru/index.php?page=shop.product_details&amp;flypage=shop.flypage&amp;product_id=4&amp;category_id=2&amp;manufacturer_id=0&amp;option=com_virtuemart&amp;Itemid=43" TargetMode="External"/><Relationship Id="rId3" Type="http://schemas.openxmlformats.org/officeDocument/2006/relationships/hyperlink" Target="http://cyfral.ru/index.php?page=shop.product_details&amp;flypage=shop.flypage&amp;product_id=109&amp;category_id=2&amp;manufacturer_id=0&amp;option=com_virtuemart&amp;Itemid=43" TargetMode="External"/><Relationship Id="rId4" Type="http://schemas.openxmlformats.org/officeDocument/2006/relationships/hyperlink" Target="http://cyfral.ru/index.php?page=shop.product_details&amp;flypage=shop.flypage&amp;product_id=233&amp;category_id=2&amp;manufacturer_id=0&amp;option=com_virtuemart&amp;Itemid=43" TargetMode="External"/><Relationship Id="rId5" Type="http://schemas.openxmlformats.org/officeDocument/2006/relationships/hyperlink" Target="http://cyfral.ru/index.php?page=shop.product_details&amp;flypage=shop.flypage&amp;product_id=116&amp;category_id=2&amp;manufacturer_id=0&amp;option=com_virtuemart&amp;Itemid=43" TargetMode="External"/><Relationship Id="rId6" Type="http://schemas.openxmlformats.org/officeDocument/2006/relationships/hyperlink" Target="http://cyfral.ru/index.php?page=shop.product_details&amp;flypage=shop.flypage&amp;product_id=126&amp;category_id=2&amp;manufacturer_id=0&amp;option=com_virtuemart&amp;Itemid=43" TargetMode="External"/><Relationship Id="rId7" Type="http://schemas.openxmlformats.org/officeDocument/2006/relationships/hyperlink" Target="http://cyfral.ru/index.php?page=shop.product_details&amp;flypage=shop.flypage&amp;product_id=126&amp;category_id=2&amp;manufacturer_id=0&amp;option=com_virtuemart&amp;Itemid=43" TargetMode="External"/><Relationship Id="rId8" Type="http://schemas.openxmlformats.org/officeDocument/2006/relationships/hyperlink" Target="http://cyfral.ru/index.php?page=shop.product_details&amp;flypage=shop.flypage&amp;product_id=110&amp;category_id=2&amp;manufacturer_id=0&amp;option=com_virtuemart&amp;Itemid=43" TargetMode="External"/><Relationship Id="rId9" Type="http://schemas.openxmlformats.org/officeDocument/2006/relationships/hyperlink" Target="http://cyfral.ru/index.php?page=shop.product_details&amp;flypage=shop.flypage&amp;product_id=127&amp;category_id=2&amp;manufacturer_id=0&amp;option=com_virtuemart&amp;Itemid=43" TargetMode="External"/><Relationship Id="rId10" Type="http://schemas.openxmlformats.org/officeDocument/2006/relationships/hyperlink" Target="http://cyfral.ru/index.php?page=shop.product_details&amp;flypage=shop.flypage&amp;product_id=222&amp;category_id=2&amp;manufacturer_id=0&amp;option=com_virtuemart&amp;Itemid=43" TargetMode="External"/><Relationship Id="rId11" Type="http://schemas.openxmlformats.org/officeDocument/2006/relationships/hyperlink" Target="http://cyfral.ru/index.php?page=shop.product_details&amp;flypage=shop.flypage&amp;product_id=112&amp;category_id=2&amp;manufacturer_id=0&amp;option=com_virtuemart&amp;Itemid=43" TargetMode="External"/><Relationship Id="rId12" Type="http://schemas.openxmlformats.org/officeDocument/2006/relationships/hyperlink" Target="http://cyfral.ru/index.php?page=shop.product_details&amp;flypage=shop.flypage&amp;product_id=128&amp;category_id=2&amp;manufacturer_id=0&amp;option=com_virtuemart&amp;Itemid=43" TargetMode="External"/><Relationship Id="rId13" Type="http://schemas.openxmlformats.org/officeDocument/2006/relationships/hyperlink" Target="http://cyfral.ru/index.php?page=shop.product_details&amp;flypage=shop.flypage&amp;product_id=173&amp;category_id=2&amp;manufacturer_id=0&amp;option=com_virtuemart&amp;Itemid=43" TargetMode="External"/><Relationship Id="rId14" Type="http://schemas.openxmlformats.org/officeDocument/2006/relationships/hyperlink" Target="http://cyfral.ru/index.php?page=shop.product_details&amp;flypage=shop.flypage&amp;product_id=279&amp;category_id=2&amp;manufacturer_id=0&amp;option=com_virtuemart&amp;Itemid=43" TargetMode="External"/><Relationship Id="rId15" Type="http://schemas.openxmlformats.org/officeDocument/2006/relationships/hyperlink" Target="http://cyfral.ru/index.php?page=shop.product_details&amp;flypage=shop.flypage&amp;product_id=284&amp;category_id=2&amp;manufacturer_id=0&amp;option=com_virtuemart&amp;Itemid=43" TargetMode="External"/><Relationship Id="rId16" Type="http://schemas.openxmlformats.org/officeDocument/2006/relationships/hyperlink" Target="http://cyfral.ru/index.php?page=shop.product_details&amp;flypage=shop.flypage&amp;product_id=207&amp;category_id=2&amp;manufacturer_id=0&amp;option=com_virtuemart&amp;Itemid=43" TargetMode="External"/><Relationship Id="rId17" Type="http://schemas.openxmlformats.org/officeDocument/2006/relationships/hyperlink" Target="http://cyfral.ru/index.php?page=shop.product_details&amp;flypage=shop.flypage&amp;product_id=208&amp;category_id=2&amp;manufacturer_id=0&amp;option=com_virtuemart&amp;Itemid=43" TargetMode="External"/><Relationship Id="rId18" Type="http://schemas.openxmlformats.org/officeDocument/2006/relationships/hyperlink" Target="http://cyfral.ru/index.php?page=shop.product_details&amp;flypage=shop.flypage&amp;product_id=232&amp;category_id=2&amp;manufacturer_id=0&amp;option=com_virtuemart&amp;Itemid=43" TargetMode="External"/><Relationship Id="rId19" Type="http://schemas.openxmlformats.org/officeDocument/2006/relationships/hyperlink" Target="http://cyfral.ru/index.php?page=shop.product_details&amp;flypage=shop.flypage&amp;product_id=209&amp;category_id=2&amp;manufacturer_id=0&amp;option=com_virtuemart&amp;Itemid=43" TargetMode="External"/><Relationship Id="rId20" Type="http://schemas.openxmlformats.org/officeDocument/2006/relationships/hyperlink" Target="http://cyfral.ru/index.php?page=shop.product_details&amp;flypage=shop.flypage&amp;product_id=210&amp;category_id=2&amp;manufacturer_id=0&amp;option=com_virtuemart&amp;Itemid=43" TargetMode="External"/><Relationship Id="rId21" Type="http://schemas.openxmlformats.org/officeDocument/2006/relationships/hyperlink" Target="http://cyfral.ru/index.php?page=shop.product_details&amp;flypage=shop.flypage&amp;product_id=211&amp;category_id=2&amp;manufacturer_id=0&amp;option=com_virtuemart&amp;Itemid=43" TargetMode="External"/><Relationship Id="rId22" Type="http://schemas.openxmlformats.org/officeDocument/2006/relationships/hyperlink" Target="http://cyfral.ru/index.php?page=shop.product_details&amp;flypage=shop.flypage&amp;product_id=286&amp;category_id=2&amp;manufacturer_id=0&amp;option=com_virtuemart&amp;Itemid=43" TargetMode="External"/><Relationship Id="rId23" Type="http://schemas.openxmlformats.org/officeDocument/2006/relationships/hyperlink" Target="http://cyfral.ru/index.php?page=shop.product_details&amp;flypage=shop.flypage&amp;product_id=212&amp;category_id=2&amp;manufacturer_id=0&amp;option=com_virtuemart&amp;Itemid=43" TargetMode="External"/><Relationship Id="rId24" Type="http://schemas.openxmlformats.org/officeDocument/2006/relationships/hyperlink" Target="http://cyfral.ru/index.php?page=shop.product_details&amp;flypage=shop.flypage&amp;product_id=213&amp;category_id=2&amp;manufacturer_id=0&amp;option=com_virtuemart&amp;Itemid=43" TargetMode="External"/><Relationship Id="rId25" Type="http://schemas.openxmlformats.org/officeDocument/2006/relationships/hyperlink" Target="http://cyfral.ru/index.php?page=shop.product_details&amp;flypage=shop.flypage&amp;product_id=255&amp;category_id=2&amp;manufacturer_id=0&amp;option=com_virtuemart&amp;Itemid=43&amp;vmcchk=1&amp;Itemid=43" TargetMode="External"/><Relationship Id="rId26" Type="http://schemas.openxmlformats.org/officeDocument/2006/relationships/hyperlink" Target="http://cyfral.ru/index.php?page=shop.product_details&amp;flypage=shop.flypage&amp;product_id=113&amp;category_id=2&amp;manufacturer_id=0&amp;option=com_virtuemart&amp;Itemid=43" TargetMode="External"/><Relationship Id="rId27" Type="http://schemas.openxmlformats.org/officeDocument/2006/relationships/hyperlink" Target="http://cyfral.ru/index.php?page=shop.product_details&amp;flypage=shop.flypage&amp;product_id=131&amp;category_id=2&amp;manufacturer_id=0&amp;option=com_virtuemart&amp;Itemid=43" TargetMode="External"/><Relationship Id="rId28" Type="http://schemas.openxmlformats.org/officeDocument/2006/relationships/hyperlink" Target="http://cyfral.ru/index.php?page=shop.product_details&amp;flypage=shop.flypage&amp;product_id=174&amp;category_id=2&amp;manufacturer_id=0&amp;option=com_virtuemart&amp;Itemid=43" TargetMode="External"/><Relationship Id="rId29" Type="http://schemas.openxmlformats.org/officeDocument/2006/relationships/hyperlink" Target="http://cyfral.ru/index.php?page=shop.product_details&amp;flypage=shop.flypage&amp;product_id=280&amp;category_id=2&amp;manufacturer_id=0&amp;option=com_virtuemart&amp;Itemid=43" TargetMode="External"/><Relationship Id="rId30" Type="http://schemas.openxmlformats.org/officeDocument/2006/relationships/hyperlink" Target="http://cyfral.ru/index.php?page=shop.product_details&amp;flypage=shop.flypage&amp;product_id=300&amp;category_id=38&amp;manufacturer_id=0&amp;option=com_virtuemart&amp;Itemid=43" TargetMode="External"/><Relationship Id="rId31" Type="http://schemas.openxmlformats.org/officeDocument/2006/relationships/hyperlink" Target="http://cyfral.ru/index.php?page=shop.product_details&amp;flypage=shop.flypage&amp;product_id=285&amp;category_id=2&amp;manufacturer_id=0&amp;option=com_virtuemart&amp;Itemid=43" TargetMode="External"/><Relationship Id="rId32" Type="http://schemas.openxmlformats.org/officeDocument/2006/relationships/hyperlink" Target="http://cyfral.ru/index.php?page=shop.product_details&amp;flypage=shop.flypage&amp;product_id=160&amp;category_id=26&amp;manufacturer_id=0&amp;option=com_virtuemart&amp;Itemid=43" TargetMode="External"/><Relationship Id="rId33" Type="http://schemas.openxmlformats.org/officeDocument/2006/relationships/hyperlink" Target="http://cyfral.ru/index.php?page=shop.product_details&amp;flypage=shop.flypage&amp;product_id=161&amp;category_id=26&amp;manufacturer_id=0&amp;option=com_virtuemart&amp;Itemid=43" TargetMode="External"/><Relationship Id="rId34" Type="http://schemas.openxmlformats.org/officeDocument/2006/relationships/hyperlink" Target="http://www.cyfral.ru/index.php?page=shop.product_details&amp;flypage=shop.flypage&amp;product_id=297&amp;category_id=26&amp;manufacturer_id=0&amp;option=com_virtuemart&amp;Itemid=43" TargetMode="External"/><Relationship Id="rId35" Type="http://schemas.openxmlformats.org/officeDocument/2006/relationships/hyperlink" Target="http://cyfral.ru/index.php?page=shop.product_details&amp;flypage=shop.flypage&amp;product_id=102&amp;category_id=1&amp;manufacturer_id=0&amp;option=com_virtuemart&amp;Itemid=43" TargetMode="External"/><Relationship Id="rId36" Type="http://schemas.openxmlformats.org/officeDocument/2006/relationships/hyperlink" Target="../../AppData/Roaming/Skype/AppData/Roaming/Skype/AppData/Roaming/Nemo/AppData/Roaming/Skype/Users/Nemo/AppData/Roaming/Skype/&#1052;&#1086;&#1080;%20&#1076;&#1086;&#1082;&#1091;&#1084;&#1077;&#1085;&#1090;&#1099;/Downloads/&#1053;&#1072;&#1078;&#1084;&#1080;&#1090;&#1077;,%20&#1095;&#1090;&#1086;&#1073;&#1099;%20&#1091;&#1079;&#1085;&#1072;&#1090;&#1100;%20&#1087;&#1086;&#1076;&#1088;&#1086;&#1073;&#1085;&#1077;&#1077;%20&#1085;&#1072;%20&#1089;&#1072;&#1081;&#1090;&#1077;%20WWW.CYFRAL.RU" TargetMode="External"/><Relationship Id="rId37" Type="http://schemas.openxmlformats.org/officeDocument/2006/relationships/hyperlink" Target="http://cyfral.ru/index.php?page=shop.product_details&amp;flypage=shop.flypage&amp;product_id=133&amp;category_id=1&amp;manufacturer_id=0&amp;option=com_virtuemart&amp;Itemid=43" TargetMode="External"/><Relationship Id="rId38" Type="http://schemas.openxmlformats.org/officeDocument/2006/relationships/hyperlink" Target="http://cyfral.ru/index.php?page=shop.product_details&amp;flypage=shop.flypage&amp;product_id=105&amp;category_id=1&amp;manufacturer_id=0&amp;option=com_virtuemart&amp;Itemid=43" TargetMode="External"/><Relationship Id="rId39" Type="http://schemas.openxmlformats.org/officeDocument/2006/relationships/hyperlink" Target="http://cyfral.ru/index.php?page=shop.product_details&amp;flypage=shop.flypage&amp;product_id=135&amp;category_id=1&amp;manufacturer_id=0&amp;option=com_virtuemart&amp;Itemid=43" TargetMode="External"/><Relationship Id="rId40" Type="http://schemas.openxmlformats.org/officeDocument/2006/relationships/hyperlink" Target="http://cyfral.ru/index.php?page=shop.product_details&amp;flypage=shop.flypage&amp;product_id=227&amp;category_id=1&amp;manufacturer_id=0&amp;option=com_virtuemart&amp;Itemid=43" TargetMode="External"/><Relationship Id="rId41" Type="http://schemas.openxmlformats.org/officeDocument/2006/relationships/hyperlink" Target="http://www.cyfral.ru/index.php?page=shop.product_details&amp;flypage=shop.flypage&amp;product_id=313&amp;category_id=1&amp;manufacturer_id=0&amp;option=com_virtuemart&amp;Itemid=43" TargetMode="External"/><Relationship Id="rId42" Type="http://schemas.openxmlformats.org/officeDocument/2006/relationships/hyperlink" Target="http://www.cyfral.ru/index.php?page=shop.product_details&amp;flypage=shop.flypage&amp;product_id=319&amp;category_id=1&amp;manufacturer_id=0&amp;option=com_virtuemart&amp;Itemid=43" TargetMode="External"/><Relationship Id="rId43" Type="http://schemas.openxmlformats.org/officeDocument/2006/relationships/hyperlink" Target="http://www.cyfral.ru/index.php?page=shop.product_details&amp;flypage=shop.flypage&amp;product_id=313&amp;category_id=1&amp;manufacturer_id=0&amp;option=com_virtuemart&amp;Itemid=43" TargetMode="External"/><Relationship Id="rId44" Type="http://schemas.openxmlformats.org/officeDocument/2006/relationships/hyperlink" Target="http://cyfral.ru/index.php?page=shop.product_details&amp;flypage=shop.flypage&amp;product_id=36&amp;category_id=1&amp;manufacturer_id=0&amp;option=com_virtuemart&amp;Itemid=43" TargetMode="External"/><Relationship Id="rId45" Type="http://schemas.openxmlformats.org/officeDocument/2006/relationships/hyperlink" Target="http://cyfral.ru/index.php?page=shop.product_details&amp;flypage=shop.flypage&amp;product_id=37&amp;category_id=1&amp;manufacturer_id=0&amp;option=com_virtuemart&amp;Itemid=43" TargetMode="External"/><Relationship Id="rId46" Type="http://schemas.openxmlformats.org/officeDocument/2006/relationships/hyperlink" Target="http://cyfral.ru/index.php?page=shop.product_details&amp;flypage=shop.flypage&amp;product_id=134&amp;category_id=1&amp;manufacturer_id=0&amp;option=com_virtuemart&amp;Itemid=43" TargetMode="External"/><Relationship Id="rId47" Type="http://schemas.openxmlformats.org/officeDocument/2006/relationships/hyperlink" Target="http://cyfral.ru/index.php?page=shop.product_details&amp;flypage=shop.flypage&amp;product_id=214&amp;category_id=1&amp;manufacturer_id=0&amp;option=com_virtuemart&amp;Itemid=43" TargetMode="External"/><Relationship Id="rId48" Type="http://schemas.openxmlformats.org/officeDocument/2006/relationships/hyperlink" Target="http://cyfral.ru/index.php?page=shop.product_details&amp;flypage=shop.flypage&amp;product_id=215&amp;category_id=1&amp;manufacturer_id=0&amp;option=com_virtuemart&amp;Itemid=43" TargetMode="External"/><Relationship Id="rId49" Type="http://schemas.openxmlformats.org/officeDocument/2006/relationships/hyperlink" Target="http://cyfral.ru/index.php?page=shop.product_details&amp;flypage=shop.flypage&amp;product_id=216&amp;category_id=1&amp;manufacturer_id=0&amp;option=com_virtuemart&amp;Itemid=43" TargetMode="External"/><Relationship Id="rId50" Type="http://schemas.openxmlformats.org/officeDocument/2006/relationships/hyperlink" Target="http://cyfral.ru/index.php?page=shop.product_details&amp;flypage=shop.flypage&amp;product_id=229&amp;category_id=1&amp;manufacturer_id=0&amp;option=com_virtuemart&amp;Itemid=43" TargetMode="External"/><Relationship Id="rId51" Type="http://schemas.openxmlformats.org/officeDocument/2006/relationships/hyperlink" Target="http://cyfral.ru/index.php?page=shop.product_details&amp;flypage=shop.flypage&amp;product_id=32&amp;category_id=1&amp;manufacturer_id=0&amp;option=com_virtuemart&amp;Itemid=43" TargetMode="External"/><Relationship Id="rId52" Type="http://schemas.openxmlformats.org/officeDocument/2006/relationships/hyperlink" Target="http://cyfral.ru/index.php?page=shop.product_details&amp;flypage=shop.flypage&amp;product_id=33&amp;category_id=1&amp;manufacturer_id=0&amp;option=com_virtuemart&amp;Itemid=43" TargetMode="External"/><Relationship Id="rId53" Type="http://schemas.openxmlformats.org/officeDocument/2006/relationships/hyperlink" Target="http://cyfral.ru/index.php?page=shop.product_details&amp;flypage=shop.flypage&amp;product_id=137&amp;category_id=1&amp;manufacturer_id=0&amp;option=com_virtuemart&amp;Itemid=43" TargetMode="External"/><Relationship Id="rId54" Type="http://schemas.openxmlformats.org/officeDocument/2006/relationships/hyperlink" Target="http://cyfral.ru/index.php?page=shop.product_details&amp;flypage=shop.flypage&amp;product_id=35&amp;category_id=1&amp;manufacturer_id=0&amp;option=com_virtuemart&amp;Itemid=43" TargetMode="External"/><Relationship Id="rId55" Type="http://schemas.openxmlformats.org/officeDocument/2006/relationships/hyperlink" Target="http://cyfral.ru/index.php?page=shop.product_details&amp;flypage=shop.flypage&amp;product_id=138&amp;category_id=1&amp;manufacturer_id=0&amp;option=com_virtuemart&amp;Itemid=43" TargetMode="External"/><Relationship Id="rId56" Type="http://schemas.openxmlformats.org/officeDocument/2006/relationships/hyperlink" Target="http://cyfral.ru/index.php?page=shop.product_details&amp;flypage=shop.flypage&amp;product_id=199&amp;category_id=13&amp;manufacturer_id=0&amp;option=com_virtuemart&amp;Itemid=43" TargetMode="External"/><Relationship Id="rId57" Type="http://schemas.openxmlformats.org/officeDocument/2006/relationships/hyperlink" Target="http://cyfral.ru/index.php?page=shop.product_details&amp;flypage=shop.flypage&amp;product_id=46&amp;category_id=13&amp;manufacturer_id=0&amp;option=com_virtuemart&amp;Itemid=43" TargetMode="External"/><Relationship Id="rId58" Type="http://schemas.openxmlformats.org/officeDocument/2006/relationships/hyperlink" Target="http://cyfral.ru/index.php?page=shop.product_details&amp;flypage=shop.flypage&amp;product_id=139&amp;category_id=13&amp;manufacturer_id=0&amp;option=com_virtuemart&amp;Itemid=43" TargetMode="External"/><Relationship Id="rId59" Type="http://schemas.openxmlformats.org/officeDocument/2006/relationships/hyperlink" Target="http://cyfral.ru/index.php?page=shop.product_details&amp;flypage=shop.flypage&amp;product_id=201&amp;category_id=13&amp;manufacturer_id=0&amp;option=com_virtuemart&amp;Itemid=43" TargetMode="External"/><Relationship Id="rId60" Type="http://schemas.openxmlformats.org/officeDocument/2006/relationships/hyperlink" Target="http://cyfral.ru/index.php?page=shop.product_details&amp;flypage=shop.flypage&amp;product_id=249&amp;category_id=13&amp;manufacturer_id=0&amp;option=com_virtuemart&amp;Itemid=43" TargetMode="External"/><Relationship Id="rId61" Type="http://schemas.openxmlformats.org/officeDocument/2006/relationships/hyperlink" Target="http://cyfral.ru/index.php?page=shop.product_details&amp;flypage=shop.flypage&amp;product_id=49&amp;category_id=13&amp;manufacturer_id=0&amp;option=com_virtuemart&amp;Itemid=43" TargetMode="External"/><Relationship Id="rId62" Type="http://schemas.openxmlformats.org/officeDocument/2006/relationships/hyperlink" Target="http://cyfral.ru/index.php?page=shop.product_details&amp;flypage=shop.flypage&amp;product_id=218&amp;category_id=13&amp;manufacturer_id=0&amp;option=com_virtuemart&amp;Itemid=43" TargetMode="External"/><Relationship Id="rId63" Type="http://schemas.openxmlformats.org/officeDocument/2006/relationships/hyperlink" Target="http://cyfral.ru/index.php?page=shop.product_details&amp;flypage=shop.flypage&amp;product_id=140&amp;category_id=13&amp;manufacturer_id=0&amp;option=com_virtuemart&amp;Itemid=43" TargetMode="External"/><Relationship Id="rId64" Type="http://schemas.openxmlformats.org/officeDocument/2006/relationships/hyperlink" Target="http://cyfral.ru/index.php?page=shop.product_details&amp;flypage=shop.flypage&amp;product_id=202&amp;category_id=14&amp;manufacturer_id=0&amp;option=com_virtuemart&amp;Itemid=43" TargetMode="External"/><Relationship Id="rId65" Type="http://schemas.openxmlformats.org/officeDocument/2006/relationships/hyperlink" Target="http://cyfral.ru/index.php?page=shop.product_details&amp;flypage=shop.flypage&amp;product_id=7&amp;category_id=14&amp;manufacturer_id=0&amp;option=com_virtuemart&amp;Itemid=43" TargetMode="External"/><Relationship Id="rId66" Type="http://schemas.openxmlformats.org/officeDocument/2006/relationships/hyperlink" Target="http://cyfral.ru/index.php?page=shop.product_details&amp;flypage=shop.flypage&amp;product_id=141&amp;category_id=14&amp;manufacturer_id=0&amp;option=com_virtuemart&amp;Itemid=43" TargetMode="External"/><Relationship Id="rId67" Type="http://schemas.openxmlformats.org/officeDocument/2006/relationships/hyperlink" Target="http://cyfral.ru/index.php?page=shop.product_details&amp;flypage=shop.flypage&amp;product_id=204&amp;category_id=14&amp;manufacturer_id=0&amp;option=com_virtuemart&amp;Itemid=43" TargetMode="External"/><Relationship Id="rId68" Type="http://schemas.openxmlformats.org/officeDocument/2006/relationships/hyperlink" Target="http://cyfral.ru/index.php?page=shop.product_details&amp;flypage=shop.flypage&amp;product_id=248&amp;category_id=14&amp;manufacturer_id=0&amp;option=com_virtuemart&amp;Itemid=43" TargetMode="External"/><Relationship Id="rId69" Type="http://schemas.openxmlformats.org/officeDocument/2006/relationships/hyperlink" Target="http://cyfral.ru/index.php?page=shop.product_details&amp;flypage=shop.flypage&amp;product_id=10&amp;category_id=14&amp;manufacturer_id=0&amp;option=com_virtuemart&amp;Itemid=43" TargetMode="External"/><Relationship Id="rId70" Type="http://schemas.openxmlformats.org/officeDocument/2006/relationships/hyperlink" Target="http://cyfral.ru/index.php?page=shop.product_details&amp;flypage=shop.flypage&amp;product_id=220&amp;category_id=14&amp;manufacturer_id=0&amp;option=com_virtuemart&amp;Itemid=43" TargetMode="External"/><Relationship Id="rId71" Type="http://schemas.openxmlformats.org/officeDocument/2006/relationships/hyperlink" Target="http://cyfral.ru/index.php?page=shop.product_details&amp;flypage=shop.flypage&amp;product_id=142&amp;category_id=14&amp;manufacturer_id=0&amp;option=com_virtuemart&amp;Itemid=43" TargetMode="External"/><Relationship Id="rId72" Type="http://schemas.openxmlformats.org/officeDocument/2006/relationships/hyperlink" Target="http://cyfral.ru/index.php?page=shop.product_details&amp;flypage=shop.flypage&amp;product_id=6&amp;category_id=25&amp;manufacturer_id=0&amp;option=com_virtuemart&amp;Itemid=43" TargetMode="External"/><Relationship Id="rId73" Type="http://schemas.openxmlformats.org/officeDocument/2006/relationships/hyperlink" Target="http://cyfral.ru/index.php?page=shop.product_details&amp;flypage=shop.flypage&amp;product_id=143&amp;category_id=25&amp;manufacturer_id=0&amp;option=com_virtuemart&amp;Itemid=43" TargetMode="External"/><Relationship Id="rId74" Type="http://schemas.openxmlformats.org/officeDocument/2006/relationships/hyperlink" Target="http://cyfral.ru/index.php?page=shop.product_details&amp;flypage=shop.flypage&amp;product_id=144&amp;category_id=25&amp;manufacturer_id=0&amp;option=com_virtuemart&amp;Itemid=43" TargetMode="External"/><Relationship Id="rId75" Type="http://schemas.openxmlformats.org/officeDocument/2006/relationships/hyperlink" Target="http://cyfral.ru/index.php?page=shop.product_details&amp;flypage=shop.flypage&amp;product_id=242&amp;category_id=25&amp;manufacturer_id=0&amp;option=com_virtuemart&amp;Itemid=43" TargetMode="External"/><Relationship Id="rId76" Type="http://schemas.openxmlformats.org/officeDocument/2006/relationships/hyperlink" Target="http://cyfral.ru/index.php?page=shop.product_details&amp;flypage=shop.flypage&amp;product_id=19&amp;category_id=4&amp;manufacturer_id=0&amp;option=com_virtuemart&amp;Itemid=43" TargetMode="External"/><Relationship Id="rId77" Type="http://schemas.openxmlformats.org/officeDocument/2006/relationships/hyperlink" Target="http://cyfral.ru/index.php?page=shop.product_details&amp;flypage=shop.flypage&amp;product_id=118&amp;category_id=4&amp;manufacturer_id=0&amp;option=com_virtuemart&amp;Itemid=43" TargetMode="External"/><Relationship Id="rId78" Type="http://schemas.openxmlformats.org/officeDocument/2006/relationships/hyperlink" Target="http://cyfral.ru/index.php?page=shop.product_details&amp;flypage=shop.flypage&amp;product_id=176&amp;category_id=4&amp;manufacturer_id=0&amp;option=com_virtuemart&amp;Itemid=43" TargetMode="External"/><Relationship Id="rId79" Type="http://schemas.openxmlformats.org/officeDocument/2006/relationships/hyperlink" Target="http://cyfral.ru/index.php?page=shop.product_details&amp;flypage=shop.flypage&amp;product_id=20&amp;category_id=4&amp;manufacturer_id=0&amp;option=com_virtuemart&amp;Itemid=43" TargetMode="External"/><Relationship Id="rId80" Type="http://schemas.openxmlformats.org/officeDocument/2006/relationships/hyperlink" Target="http://cyfral.ru/index.php?page=shop.product_details&amp;flypage=shop.flypage&amp;product_id=178&amp;category_id=4&amp;manufacturer_id=0&amp;option=com_virtuemart&amp;Itemid=43" TargetMode="External"/><Relationship Id="rId81" Type="http://schemas.openxmlformats.org/officeDocument/2006/relationships/hyperlink" Target="http://cyfral.ru/index.php?page=shop.product_details&amp;flypage=shop.flypage&amp;product_id=41&amp;category_id=3&amp;manufacturer_id=0&amp;option=com_virtuemart&amp;Itemid=43" TargetMode="External"/><Relationship Id="rId82" Type="http://schemas.openxmlformats.org/officeDocument/2006/relationships/hyperlink" Target="http://cyfral.ru/index.php?page=shop.product_details&amp;flypage=shop.flypage&amp;product_id=119&amp;category_id=3&amp;manufacturer_id=0&amp;option=com_virtuemart&amp;Itemid=43" TargetMode="External"/><Relationship Id="rId83" Type="http://schemas.openxmlformats.org/officeDocument/2006/relationships/hyperlink" Target="http://cyfral.ru/index.php?page=shop.product_details&amp;flypage=shop.flypage&amp;product_id=42&amp;category_id=3&amp;manufacturer_id=0&amp;option=com_virtuemart&amp;Itemid=43" TargetMode="External"/><Relationship Id="rId84" Type="http://schemas.openxmlformats.org/officeDocument/2006/relationships/hyperlink" Target="http://cyfral.ru/index.php?page=shop.product_details&amp;flypage=shop.flypage&amp;product_id=240&amp;category_id=3&amp;manufacturer_id=0&amp;option=com_virtuemart&amp;Itemid=43" TargetMode="External"/><Relationship Id="rId85" Type="http://schemas.openxmlformats.org/officeDocument/2006/relationships/hyperlink" Target="http://cyfral.ru/index.php?page=shop.product_details&amp;flypage=shop.flypage&amp;product_id=243&amp;category_id=3&amp;manufacturer_id=0&amp;option=com_virtuemart&amp;Itemid=43" TargetMode="External"/><Relationship Id="rId86" Type="http://schemas.openxmlformats.org/officeDocument/2006/relationships/hyperlink" Target="http://cyfral.ru/index.php?page=shop.product_details&amp;flypage=shop.flypage&amp;product_id=56&amp;category_id=20&amp;manufacturer_id=0&amp;option=com_virtuemart&amp;Itemid=43" TargetMode="External"/><Relationship Id="rId87" Type="http://schemas.openxmlformats.org/officeDocument/2006/relationships/hyperlink" Target="http://cyfral.ru/index.php?page=shop.product_details&amp;flypage=shop.flypage&amp;product_id=272&amp;category_id=20&amp;manufacturer_id=0&amp;option=com_virtuemart&amp;Itemid=43" TargetMode="External"/><Relationship Id="rId88" Type="http://schemas.openxmlformats.org/officeDocument/2006/relationships/hyperlink" Target="http://cyfral.ru/index.php?page=shop.product_details&amp;flypage=shop.flypage&amp;product_id=58&amp;category_id=20&amp;manufacturer_id=0&amp;option=com_virtuemart&amp;Itemid=43" TargetMode="External"/><Relationship Id="rId89" Type="http://schemas.openxmlformats.org/officeDocument/2006/relationships/hyperlink" Target="http://cyfral.ru/index.php?page=shop.product_details&amp;flypage=shop.flypage&amp;product_id=224&amp;category_id=20&amp;manufacturer_id=0&amp;option=com_virtuemart&amp;Itemid=43" TargetMode="External"/><Relationship Id="rId90" Type="http://schemas.openxmlformats.org/officeDocument/2006/relationships/hyperlink" Target="http://www.cyfral.ru/index.php?page=shop.product_details&amp;flypage=shop.flypage&amp;product_id=234&amp;category_id=20&amp;manufacturer_id=0&amp;option=com_virtuemart&amp;Itemid=43" TargetMode="External"/><Relationship Id="rId91" Type="http://schemas.openxmlformats.org/officeDocument/2006/relationships/hyperlink" Target="http://cyfral.ru/index.php?page=shop.product_details&amp;flypage=shop.flypage&amp;product_id=177&amp;category_id=20&amp;manufacturer_id=0&amp;option=com_virtuemart&amp;Itemid=43" TargetMode="External"/><Relationship Id="rId92" Type="http://schemas.openxmlformats.org/officeDocument/2006/relationships/hyperlink" Target="http://www.cyfral.ru/index.php?page=shop.product_details&amp;flypage=shop.flypage&amp;product_id=259&amp;category_id=20&amp;manufacturer_id=0&amp;option=com_virtuemart&amp;Itemid=43" TargetMode="External"/><Relationship Id="rId93" Type="http://schemas.openxmlformats.org/officeDocument/2006/relationships/hyperlink" Target="http://www.cyfral.ru/index.php?page=shop.product_details&amp;flypage=shop.flypage&amp;product_id=316&amp;category_id=20&amp;manufacturer_id=0&amp;option=com_virtuemart&amp;Itemid=43" TargetMode="External"/><Relationship Id="rId94" Type="http://schemas.openxmlformats.org/officeDocument/2006/relationships/hyperlink" Target="http://cyfral.ru/index.php?page=shop.product_details&amp;flypage=shop.flypage&amp;product_id=74&amp;category_id=20&amp;manufacturer_id=0&amp;option=com_virtuemart&amp;Itemid=43" TargetMode="External"/><Relationship Id="rId95" Type="http://schemas.openxmlformats.org/officeDocument/2006/relationships/hyperlink" Target="http://cyfral.ru/index.php?page=shop.product_details&amp;flypage=shop.flypage&amp;product_id=65&amp;category_id=21&amp;manufacturer_id=0&amp;option=com_virtuemart&amp;Itemid=43" TargetMode="External"/><Relationship Id="rId96" Type="http://schemas.openxmlformats.org/officeDocument/2006/relationships/hyperlink" Target="http://cyfral.ru/index.php?page=shop.product_details&amp;flypage=shop.flypage&amp;product_id=66&amp;category_id=21&amp;manufacturer_id=0&amp;option=com_virtuemart&amp;Itemid=43" TargetMode="External"/><Relationship Id="rId97" Type="http://schemas.openxmlformats.org/officeDocument/2006/relationships/hyperlink" Target="http://cyfral.ru/index.php?page=shop.product_details&amp;flypage=shop.flypage&amp;product_id=223&amp;category_id=21&amp;manufacturer_id=0&amp;option=com_virtuemart&amp;Itemid=43" TargetMode="External"/><Relationship Id="rId98" Type="http://schemas.openxmlformats.org/officeDocument/2006/relationships/hyperlink" Target="http://cyfral.ru/index.php?page=shop.product_details&amp;flypage=shop.flypage&amp;product_id=321&amp;category_id=21&amp;manufacturer_id=0&amp;option=com_virtuemart&amp;Itemid=43" TargetMode="External"/><Relationship Id="rId99" Type="http://schemas.openxmlformats.org/officeDocument/2006/relationships/hyperlink" Target="http://cyfral.ru/index.php?page=shop.product_details&amp;flypage=shop.flypage&amp;product_id=320&amp;category_id=21&amp;manufacturer_id=0&amp;option=com_virtuemart&amp;Itemid=43" TargetMode="External"/><Relationship Id="rId100" Type="http://schemas.openxmlformats.org/officeDocument/2006/relationships/hyperlink" Target="http://cyfral.ru/index.php?page=shop.product_details&amp;flypage=shop.flypage&amp;product_id=64&amp;category_id=7&amp;manufacturer_id=0&amp;option=com_virtuemart&amp;Itemid=43" TargetMode="External"/><Relationship Id="rId101" Type="http://schemas.openxmlformats.org/officeDocument/2006/relationships/hyperlink" Target="http://cyfral.ru/index.php?page=shop.product_details&amp;flypage=shop.flypage&amp;product_id=146&amp;category_id=7&amp;manufacturer_id=0&amp;option=com_virtuemart&amp;Itemid=43" TargetMode="External"/><Relationship Id="rId102" Type="http://schemas.openxmlformats.org/officeDocument/2006/relationships/hyperlink" Target="http://cyfral.ru/index.php?page=shop.product_details&amp;flypage=shop.flypage&amp;product_id=175&amp;category_id=19&amp;manufacturer_id=0&amp;option=com_virtuemart&amp;Itemid=43" TargetMode="External"/><Relationship Id="rId103" Type="http://schemas.openxmlformats.org/officeDocument/2006/relationships/hyperlink" Target="http://cyfral.ru/index.php?page=shop.product_details&amp;flypage=shop.flypage&amp;product_id=261&amp;category_id=5&amp;manufacturer_id=0&amp;option=com_virtuemart&amp;Itemid=43" TargetMode="External"/><Relationship Id="rId104" Type="http://schemas.openxmlformats.org/officeDocument/2006/relationships/hyperlink" Target="http://cyfral.ru/index.php?page=shop.product_details&amp;flypage=shop.flypage&amp;product_id=261&amp;category_id=5&amp;manufacturer_id=0&amp;option=com_virtuemart&amp;Itemid=43" TargetMode="External"/><Relationship Id="rId105" Type="http://schemas.openxmlformats.org/officeDocument/2006/relationships/hyperlink" Target="http://cyfral.ru/index.php?page=shop.product_details&amp;flypage=shop.flypage&amp;product_id=258&amp;category_id=5&amp;manufacturer_id=0&amp;option=com_virtuemart&amp;Itemid=43" TargetMode="External"/><Relationship Id="rId106" Type="http://schemas.openxmlformats.org/officeDocument/2006/relationships/hyperlink" Target="http://cyfral.ru/index.php?page=shop.product_details&amp;flypage=shop.flypage&amp;product_id=246&amp;category_id=5&amp;manufacturer_id=0&amp;option=com_virtuemart&amp;Itemid=43" TargetMode="External"/><Relationship Id="rId107" Type="http://schemas.openxmlformats.org/officeDocument/2006/relationships/hyperlink" Target="http://cyfral.ru/index.php?page=shop.product_details&amp;flypage=shop.flypage&amp;product_id=239&amp;category_id=5&amp;manufacturer_id=0&amp;option=com_virtuemart&amp;Itemid=43" TargetMode="External"/><Relationship Id="rId108" Type="http://schemas.openxmlformats.org/officeDocument/2006/relationships/hyperlink" Target="http://www.cyfral.ru/index.php?page=shop.product_details&amp;flypage=shop.flypage&amp;product_id=314&amp;category_id=28&amp;manufacturer_id=0&amp;option=com_virtuemart&amp;Itemid=43" TargetMode="External"/><Relationship Id="rId109" Type="http://schemas.openxmlformats.org/officeDocument/2006/relationships/hyperlink" Target="http://www.cyfral.ru/index.php?page=shop.product_details&amp;flypage=shop.flypage&amp;product_id=317&amp;category_id=28&amp;manufacturer_id=0&amp;option=com_virtuemart&amp;Itemid=43" TargetMode="External"/><Relationship Id="rId110" Type="http://schemas.openxmlformats.org/officeDocument/2006/relationships/hyperlink" Target="http://www.cyfral.ru/index.php?page=shop.product_details&amp;flypage=shop.flypage&amp;product_id=315&amp;category_id=28&amp;manufacturer_id=0&amp;option=com_virtuemart&amp;Itemid=43" TargetMode="External"/><Relationship Id="rId111" Type="http://schemas.openxmlformats.org/officeDocument/2006/relationships/hyperlink" Target="http://www.cyfral.ru/index.php?page=shop.product_details&amp;flypage=shop.flypage&amp;product_id=318&amp;category_id=28&amp;manufacturer_id=0&amp;option=com_virtuemart&amp;Itemid=43" TargetMode="External"/><Relationship Id="rId112" Type="http://schemas.openxmlformats.org/officeDocument/2006/relationships/hyperlink" Target="http://cyfral.ru/index.php?page=shop.product_details&amp;flypage=shop.flypage&amp;product_id=251&amp;category_id=5&amp;manufacturer_id=0&amp;option=com_virtuemart&amp;Itemid=43" TargetMode="External"/><Relationship Id="rId113" Type="http://schemas.openxmlformats.org/officeDocument/2006/relationships/hyperlink" Target="http://www.cyfral.ru/index.php?page=shop.product_details&amp;flypage=shop.flypage&amp;product_id=265&amp;category_id=28&amp;manufacturer_id=0&amp;option=com_virtuemart&amp;Itemid=43" TargetMode="External"/><Relationship Id="rId114" Type="http://schemas.openxmlformats.org/officeDocument/2006/relationships/hyperlink" Target="http://cyfral.ru/index.php?page=shop.product_details&amp;flypage=shop.flypage&amp;product_id=52&amp;category_id=6&amp;manufacturer_id=0&amp;option=com_virtuemart&amp;Itemid=43" TargetMode="External"/><Relationship Id="rId115" Type="http://schemas.openxmlformats.org/officeDocument/2006/relationships/hyperlink" Target="http://cyfral.ru/index.php?page=shop.product_details&amp;flypage=shop.flypage&amp;product_id=51&amp;category_id=6&amp;manufacturer_id=0&amp;option=com_virtuemart&amp;Itemid=43" TargetMode="External"/><Relationship Id="rId116" Type="http://schemas.openxmlformats.org/officeDocument/2006/relationships/hyperlink" Target="http://cyfral.ru/index.php?page=shop.product_details&amp;flypage=shop.flypage&amp;product_id=120&amp;category_id=6&amp;manufacturer_id=0&amp;option=com_virtuemart&amp;Itemid=43" TargetMode="External"/><Relationship Id="rId117" Type="http://schemas.openxmlformats.org/officeDocument/2006/relationships/hyperlink" Target="http://cyfral.ru/index.php?page=shop.product_details&amp;flypage=shop.flypage&amp;product_id=50&amp;category_id=6&amp;manufacturer_id=0&amp;option=com_virtuemart&amp;Itemid=43" TargetMode="External"/><Relationship Id="rId118" Type="http://schemas.openxmlformats.org/officeDocument/2006/relationships/hyperlink" Target="http://cyfral.ru/index.php?page=shop.product_details&amp;flypage=shop.flypage&amp;product_id=122&amp;category_id=6&amp;manufacturer_id=0&amp;option=com_virtuemart&amp;Itemid=43" TargetMode="External"/><Relationship Id="rId119" Type="http://schemas.openxmlformats.org/officeDocument/2006/relationships/hyperlink" Target="http://cyfral.ru/index.php?page=shop.product_details&amp;flypage=shop.flypage&amp;product_id=193&amp;category_id=6&amp;manufacturer_id=0&amp;option=com_virtuemart&amp;Itemid=43" TargetMode="External"/><Relationship Id="rId120" Type="http://schemas.openxmlformats.org/officeDocument/2006/relationships/hyperlink" Target="http://cyfral.ru/index.php?page=shop.product_details&amp;flypage=shop.flypage&amp;product_id=195&amp;category_id=6&amp;manufacturer_id=0&amp;option=com_virtuemart&amp;Itemid=43" TargetMode="External"/><Relationship Id="rId121" Type="http://schemas.openxmlformats.org/officeDocument/2006/relationships/hyperlink" Target="http://cyfral.ru/index.php?page=shop.product_details&amp;flypage=shop.flypage&amp;product_id=194&amp;category_id=6&amp;manufacturer_id=0&amp;option=com_virtuemart&amp;Itemid=43" TargetMode="External"/><Relationship Id="rId122" Type="http://schemas.openxmlformats.org/officeDocument/2006/relationships/hyperlink" Target="http://cyfral.ru/index.php?page=shop.product_details&amp;flypage=shop.flypage&amp;product_id=275&amp;category_id=6&amp;manufacturer_id=0&amp;option=com_virtuemart&amp;Itemid=43" TargetMode="External"/><Relationship Id="rId123" Type="http://schemas.openxmlformats.org/officeDocument/2006/relationships/hyperlink" Target="http://cyfral.ru/index.php?page=shop.product_details&amp;flypage=shop.flypage&amp;product_id=308&amp;category_id=6&amp;manufacturer_id=0&amp;option=com_virtuemart&amp;Itemid=43" TargetMode="External"/><Relationship Id="rId124" Type="http://schemas.openxmlformats.org/officeDocument/2006/relationships/hyperlink" Target="http://cyfral.ru/index.php?page=shop.product_details&amp;flypage=shop.flypage&amp;product_id=60&amp;category_id=7&amp;manufacturer_id=0&amp;option=com_virtuemart&amp;Itemid=43" TargetMode="External"/><Relationship Id="rId125" Type="http://schemas.openxmlformats.org/officeDocument/2006/relationships/hyperlink" Target="http://www.cyfral.ru/index.php?page=shop.product_details&amp;flypage=shop.flypage&amp;product_id=302&amp;category_id=7&amp;manufacturer_id=0&amp;option=com_virtuemart&amp;Itemid=43" TargetMode="External"/><Relationship Id="rId126" Type="http://schemas.openxmlformats.org/officeDocument/2006/relationships/hyperlink" Target="http://cyfral.ru/index.php?page=shop.product_details&amp;flypage=shop.flypage&amp;product_id=152&amp;category_id=7&amp;manufacturer_id=0&amp;option=com_virtuemart&amp;Itemid=43" TargetMode="External"/><Relationship Id="rId127" Type="http://schemas.openxmlformats.org/officeDocument/2006/relationships/hyperlink" Target="http://www.cyfral.ru/index.php?page=shop.product_details&amp;flypage=shop.flypage&amp;product_id=307&amp;category_id=7&amp;manufacturer_id=0&amp;option=com_virtuemart&amp;Itemid=43" TargetMode="External"/><Relationship Id="rId128" Type="http://schemas.openxmlformats.org/officeDocument/2006/relationships/hyperlink" Target="http://cyfral.ru/index.php?page=shop.product_details&amp;flypage=shop.flypage&amp;product_id=158&amp;category_id=7&amp;manufacturer_id=0&amp;option=com_virtuemart&amp;Itemid=43" TargetMode="External"/><Relationship Id="rId129" Type="http://schemas.openxmlformats.org/officeDocument/2006/relationships/hyperlink" Target="http://cyfral.ru/index.php?page=shop.product_details&amp;flypage=shop.flypage&amp;product_id=153&amp;category_id=7&amp;manufacturer_id=0&amp;option=com_virtuemart&amp;Itemid=43" TargetMode="External"/><Relationship Id="rId130" Type="http://schemas.openxmlformats.org/officeDocument/2006/relationships/hyperlink" Target="http://www.cyfral.ru/index.php?page=shop.product_details&amp;flypage=shop.flypage&amp;product_id=305&amp;category_id=7&amp;manufacturer_id=0&amp;option=com_virtuemart&amp;Itemid=43" TargetMode="External"/><Relationship Id="rId131" Type="http://schemas.openxmlformats.org/officeDocument/2006/relationships/hyperlink" Target="http://cyfral.ru/index.php?page=shop.product_details&amp;flypage=shop.flypage&amp;product_id=155&amp;category_id=7&amp;manufacturer_id=0&amp;option=com_virtuemart&amp;Itemid=43" TargetMode="External"/><Relationship Id="rId132" Type="http://schemas.openxmlformats.org/officeDocument/2006/relationships/hyperlink" Target="http://cyfral.ru/index.php?page=shop.product_details&amp;flypage=shop.flypage&amp;product_id=159&amp;category_id=7&amp;manufacturer_id=0&amp;option=com_virtuemart&amp;Itemid=43" TargetMode="External"/><Relationship Id="rId133" Type="http://schemas.openxmlformats.org/officeDocument/2006/relationships/hyperlink" Target="http://www.cyfral.ru/index.php?page=shop.product_details&amp;flypage=shop.flypage&amp;product_id=304&amp;category_id=7&amp;manufacturer_id=0&amp;option=com_virtuemart&amp;Itemid=43" TargetMode="External"/><Relationship Id="rId134" Type="http://schemas.openxmlformats.org/officeDocument/2006/relationships/hyperlink" Target="http://cyfral.ru/index.php?page=shop.product_details&amp;flypage=shop.flypage&amp;product_id=271&amp;category_id=7&amp;manufacturer_id=0&amp;option=com_virtuemart&amp;Itemid=43" TargetMode="External"/><Relationship Id="rId135" Type="http://schemas.openxmlformats.org/officeDocument/2006/relationships/hyperlink" Target="http://cyfral.ru/index.php?page=shop.product_details&amp;flypage=shop.flypage&amp;product_id=250&amp;category_id=7&amp;manufacturer_id=0&amp;option=com_virtuemart&amp;Itemid=43" TargetMode="External"/><Relationship Id="rId136" Type="http://schemas.openxmlformats.org/officeDocument/2006/relationships/hyperlink" Target="http://cyfral.ru/index.php?page=shop.product_details&amp;flypage=shop.flypage&amp;product_id=62&amp;category_id=7&amp;manufacturer_id=0&amp;option=com_virtuemart&amp;Itemid=43" TargetMode="External"/><Relationship Id="rId137" Type="http://schemas.openxmlformats.org/officeDocument/2006/relationships/hyperlink" Target="http://cyfral.ru/index.php?page=shop.product_details&amp;flypage=shop.flypage&amp;product_id=171&amp;category_id=7&amp;manufacturer_id=0&amp;option=com_virtuemart&amp;Itemid=43" TargetMode="External"/><Relationship Id="rId138" Type="http://schemas.openxmlformats.org/officeDocument/2006/relationships/hyperlink" Target="http://cyfral.ru/index.php?page=shop.product_details&amp;flypage=shop.flypage&amp;product_id=63&amp;category_id=7&amp;manufacturer_id=0&amp;option=com_virtuemart&amp;Itemid=43" TargetMode="External"/><Relationship Id="rId139" Type="http://schemas.openxmlformats.org/officeDocument/2006/relationships/hyperlink" Target="http://cyfral.ru/index.php?page=shop.product_details&amp;flypage=shop.flypage&amp;product_id=170&amp;category_id=7&amp;manufacturer_id=0&amp;option=com_virtuemart&amp;Itemid=43" TargetMode="External"/><Relationship Id="rId140" Type="http://schemas.openxmlformats.org/officeDocument/2006/relationships/hyperlink" Target="http://cyfral.ru/index.php?page=shop.product_details&amp;flypage=shop.flypage&amp;product_id=69&amp;category_id=8&amp;manufacturer_id=0&amp;option=com_virtuemart&amp;Itemid=43" TargetMode="External"/><Relationship Id="rId141" Type="http://schemas.openxmlformats.org/officeDocument/2006/relationships/hyperlink" Target="http://cyfral.ru/index.php?page=shop.product_details&amp;flypage=shop.flypage&amp;product_id=277&amp;category_id=8&amp;manufacturer_id=0&amp;option=com_virtuemart&amp;Itemid=43" TargetMode="External"/><Relationship Id="rId142" Type="http://schemas.openxmlformats.org/officeDocument/2006/relationships/hyperlink" Target="http://cyfral.ru/index.php?page=shop.product_details&amp;flypage=shop.flypage&amp;product_id=150&amp;category_id=8&amp;manufacturer_id=0&amp;option=com_virtuemart&amp;Itemid=43" TargetMode="External"/><Relationship Id="rId143" Type="http://schemas.openxmlformats.org/officeDocument/2006/relationships/hyperlink" Target="http://cyfral.ru/index.php?page=shop.product_details&amp;flypage=shop.flypage&amp;product_id=185&amp;category_id=5&amp;manufacturer_id=0&amp;option=com_virtuemart&amp;Itemid=43" TargetMode="External"/><Relationship Id="rId144" Type="http://schemas.openxmlformats.org/officeDocument/2006/relationships/hyperlink" Target="http://cyfral.ru/index.php?page=shop.product_details&amp;flypage=shop.flypage&amp;product_id=186&amp;category_id=5&amp;manufacturer_id=0&amp;option=com_virtuemart&amp;Itemid=43" TargetMode="External"/><Relationship Id="rId145" Type="http://schemas.openxmlformats.org/officeDocument/2006/relationships/hyperlink" Target="http://cyfral.ru/index.php?page=shop.product_details&amp;flypage=shop.flypage&amp;product_id=244&amp;category_id=5&amp;manufacturer_id=0&amp;option=com_virtuemart&amp;Itemid=43" TargetMode="External"/><Relationship Id="rId146" Type="http://schemas.openxmlformats.org/officeDocument/2006/relationships/hyperlink" Target="http://www.cyfral.ru/index.php?page=shop.product_details&amp;flypage=shop.flypage&amp;product_id=266&amp;category_id=5&amp;manufacturer_id=0&amp;option=com_virtuemart&amp;Itemid=43" TargetMode="External"/><Relationship Id="rId147" Type="http://schemas.openxmlformats.org/officeDocument/2006/relationships/hyperlink" Target="http://cyfral.ru/index.php?page=shop.product_details&amp;flypage=shop.flypage&amp;product_id=168&amp;category_id=27&amp;manufacturer_id=0&amp;option=com_virtuemart&amp;Itemid=43" TargetMode="External"/><Relationship Id="rId148" Type="http://schemas.openxmlformats.org/officeDocument/2006/relationships/hyperlink" Target="http://cyfral.ru/index.php?page=shop.product_details&amp;flypage=shop.flypage&amp;product_id=67&amp;category_id=8&amp;manufacturer_id=0&amp;option=com_virtuemart&amp;Itemid=43" TargetMode="External"/><Relationship Id="rId149" Type="http://schemas.openxmlformats.org/officeDocument/2006/relationships/hyperlink" Target="http://cyfral.ru/index.php?page=shop.product_details&amp;flypage=shop.flypage&amp;product_id=68&amp;category_id=8&amp;manufacturer_id=0&amp;option=com_virtuemart&amp;Itemid=43" TargetMode="External"/><Relationship Id="rId150" Type="http://schemas.openxmlformats.org/officeDocument/2006/relationships/hyperlink" Target="http://cyfral.ru/index.php?page=shop.product_details&amp;flypage=shop.flypage&amp;product_id=70&amp;category_id=8&amp;manufacturer_id=0&amp;option=com_virtuemart&amp;Itemid=43" TargetMode="External"/><Relationship Id="rId151" Type="http://schemas.openxmlformats.org/officeDocument/2006/relationships/hyperlink" Target="http://cyfral.ru/index.php?page=shop.product_details&amp;flypage=shop.flypage&amp;product_id=71&amp;category_id=8&amp;manufacturer_id=0&amp;option=com_virtuemart&amp;Itemid=43" TargetMode="External"/><Relationship Id="rId152" Type="http://schemas.openxmlformats.org/officeDocument/2006/relationships/hyperlink" Target="http://cyfral.ru/index.php?page=shop.product_details&amp;flypage=shop.flypage&amp;product_id=179&amp;category_id=8&amp;manufacturer_id=0&amp;option=com_virtuemart&amp;Itemid=43" TargetMode="External"/><Relationship Id="rId153" Type="http://schemas.openxmlformats.org/officeDocument/2006/relationships/hyperlink" Target="http://cyfral.ru/index.php?page=shop.product_details&amp;flypage=shop.flypage&amp;product_id=269&amp;category_id=8&amp;manufacturer_id=0&amp;option=com_virtuemart&amp;Itemid=43" TargetMode="External"/><Relationship Id="rId154" Type="http://schemas.openxmlformats.org/officeDocument/2006/relationships/hyperlink" Target="http://cyfral.ru/index.php?page=shop.product_details&amp;flypage=shop.flypage&amp;product_id=268&amp;category_id=8&amp;manufacturer_id=0&amp;option=com_virtuemart&amp;Itemid=43" TargetMode="External"/><Relationship Id="rId155" Type="http://schemas.openxmlformats.org/officeDocument/2006/relationships/hyperlink" Target="http://cyfral.ru/index.php?page=shop.product_details&amp;flypage=shop.flypage&amp;product_id=270&amp;category_id=8&amp;manufacturer_id=0&amp;option=com_virtuemart&amp;Itemid=43" TargetMode="External"/><Relationship Id="rId156" Type="http://schemas.openxmlformats.org/officeDocument/2006/relationships/hyperlink" Target="http://cyfral.ru/index.php?page=shop.product_details&amp;flypage=shop.flypage&amp;product_id=309&amp;category_id=8&amp;manufacturer_id=0&amp;option=com_virtuemart&amp;Itemid=43" TargetMode="External"/><Relationship Id="rId157" Type="http://schemas.openxmlformats.org/officeDocument/2006/relationships/hyperlink" Target="http://www.cyfral.ru/index.php?page=shop.product_details&amp;flypage=shop.flypage&amp;product_id=281&amp;category_id=8&amp;manufacturer_id=0&amp;option=com_virtuemart&amp;Itemid=43" TargetMode="External"/><Relationship Id="rId158" Type="http://schemas.openxmlformats.org/officeDocument/2006/relationships/hyperlink" Target="http://cyfral.ru/index.php?page=shop.product_details&amp;flypage=shop.flypage&amp;product_id=81&amp;category_id=23&amp;manufacturer_id=0&amp;option=com_virtuemart&amp;Itemid=43" TargetMode="External"/><Relationship Id="rId159" Type="http://schemas.openxmlformats.org/officeDocument/2006/relationships/hyperlink" Target="http://cyfral.ru/index.php?page=shop.product_details&amp;flypage=shop.flypage&amp;product_id=82&amp;category_id=23&amp;manufacturer_id=0&amp;option=com_virtuemart&amp;Itemid=43" TargetMode="External"/><Relationship Id="rId160" Type="http://schemas.openxmlformats.org/officeDocument/2006/relationships/hyperlink" Target="http://cyfral.ru/index.php?page=shop.product_details&amp;flypage=shop.flypage&amp;product_id=83&amp;category_id=23&amp;manufacturer_id=0&amp;option=com_virtuemart&amp;Itemid=43" TargetMode="External"/><Relationship Id="rId161" Type="http://schemas.openxmlformats.org/officeDocument/2006/relationships/hyperlink" Target="http://cyfral.ru/index.php?page=shop.product_details&amp;flypage=shop.flypage&amp;product_id=84&amp;category_id=23&amp;manufacturer_id=0&amp;option=com_virtuemart&amp;Itemid=43" TargetMode="External"/><Relationship Id="rId162" Type="http://schemas.openxmlformats.org/officeDocument/2006/relationships/hyperlink" Target="http://cyfral.ru/index.php?page=shop.product_details&amp;flypage=shop.flypage&amp;product_id=85&amp;category_id=23&amp;manufacturer_id=0&amp;option=com_virtuemart&amp;Itemid=43" TargetMode="External"/><Relationship Id="rId163" Type="http://schemas.openxmlformats.org/officeDocument/2006/relationships/hyperlink" Target="http://cyfral.ru/index.php?page=shop.product_details&amp;flypage=shop.flypage&amp;product_id=86&amp;category_id=23&amp;manufacturer_id=0&amp;option=com_virtuemart&amp;Itemid=43" TargetMode="External"/><Relationship Id="rId164" Type="http://schemas.openxmlformats.org/officeDocument/2006/relationships/hyperlink" Target="http://cyfral.ru/index.php?page=shop.product_details&amp;flypage=shop.flypage&amp;product_id=87&amp;category_id=23&amp;manufacturer_id=0&amp;option=com_virtuemart&amp;Itemid=43" TargetMode="External"/><Relationship Id="rId165" Type="http://schemas.openxmlformats.org/officeDocument/2006/relationships/hyperlink" Target="http://cyfral.ru/index.php?page=shop.product_details&amp;flypage=shop.flypage&amp;product_id=88&amp;category_id=23&amp;manufacturer_id=0&amp;option=com_virtuemart&amp;Itemid=43" TargetMode="External"/><Relationship Id="rId166" Type="http://schemas.openxmlformats.org/officeDocument/2006/relationships/hyperlink" Target="http://cyfral.ru/index.php?page=shop.product_details&amp;flypage=shop.flypage&amp;product_id=91&amp;category_id=23&amp;manufacturer_id=0&amp;option=com_virtuemart&amp;Itemid=43" TargetMode="External"/><Relationship Id="rId167" Type="http://schemas.openxmlformats.org/officeDocument/2006/relationships/hyperlink" Target="http://cyfral.ru/index.php?page=shop.product_details&amp;flypage=shop.flypage&amp;product_id=92&amp;category_id=23&amp;manufacturer_id=0&amp;option=com_virtuemart&amp;Itemid=43" TargetMode="External"/><Relationship Id="rId168" Type="http://schemas.openxmlformats.org/officeDocument/2006/relationships/hyperlink" Target="http://cyfral.ru/index.php?page=shop.product_details&amp;flypage=shop.flypage&amp;product_id=289&amp;category_id=23&amp;manufacturer_id=0&amp;option=com_virtuemart&amp;Itemid=43" TargetMode="External"/><Relationship Id="rId169" Type="http://schemas.openxmlformats.org/officeDocument/2006/relationships/hyperlink" Target="http://cyfral.ru/index.php?page=shop.product_details&amp;flypage=shop.flypage&amp;product_id=273&amp;category_id=23&amp;manufacturer_id=0&amp;option=com_virtuemart&amp;Itemid=43" TargetMode="External"/><Relationship Id="rId170" Type="http://schemas.openxmlformats.org/officeDocument/2006/relationships/hyperlink" Target="http://cyfral.ru/index.php?page=shop.product_details&amp;flypage=shop.flypage&amp;product_id=256&amp;category_id=23&amp;manufacturer_id=0&amp;option=com_virtuemart&amp;Itemid=43" TargetMode="External"/><Relationship Id="rId171" Type="http://schemas.openxmlformats.org/officeDocument/2006/relationships/hyperlink" Target="http://cyfral.ru/index.php?page=shop.product_details&amp;flypage=shop.flypage&amp;product_id=89&amp;category_id=23&amp;manufacturer_id=0&amp;option=com_virtuemart&amp;Itemid=43" TargetMode="External"/><Relationship Id="rId172" Type="http://schemas.openxmlformats.org/officeDocument/2006/relationships/hyperlink" Target="http://cyfral.ru/index.php?page=shop.product_details&amp;flypage=shop.flypage&amp;product_id=90&amp;category_id=23&amp;manufacturer_id=0&amp;option=com_virtuemart&amp;Itemid=43" TargetMode="External"/><Relationship Id="rId173" Type="http://schemas.openxmlformats.org/officeDocument/2006/relationships/hyperlink" Target="http://cyfral.ru/index.php?page=shop.product_details&amp;flypage=shop.flypage&amp;product_id=75&amp;category_id=22&amp;manufacturer_id=0&amp;option=com_virtuemart&amp;Itemid=43" TargetMode="External"/><Relationship Id="rId174" Type="http://schemas.openxmlformats.org/officeDocument/2006/relationships/hyperlink" Target="http://cyfral.ru/index.php?page=shop.product_details&amp;flypage=shop.flypage&amp;product_id=76&amp;category_id=22&amp;manufacturer_id=0&amp;option=com_virtuemart&amp;Itemid=43" TargetMode="External"/><Relationship Id="rId175" Type="http://schemas.openxmlformats.org/officeDocument/2006/relationships/hyperlink" Target="http://cyfral.ru/index.php?page=shop.product_details&amp;flypage=shop.flypage&amp;product_id=236&amp;category_id=22&amp;manufacturer_id=0&amp;option=com_virtuemart&amp;Itemid=43" TargetMode="External"/><Relationship Id="rId176" Type="http://schemas.openxmlformats.org/officeDocument/2006/relationships/hyperlink" Target="http://cyfral.ru/index.php?page=shop.product_details&amp;flypage=shop.flypage&amp;product_id=238&amp;category_id=22&amp;manufacturer_id=0&amp;option=com_virtuemart&amp;Itemid=43" TargetMode="External"/><Relationship Id="rId1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:H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3" min="3" style="2" width="34.85"/>
    <col collapsed="false" customWidth="true" hidden="false" outlineLevel="0" max="4" min="4" style="3" width="90.28"/>
    <col collapsed="false" customWidth="true" hidden="false" outlineLevel="0" max="5" min="5" style="4" width="5.99"/>
    <col collapsed="false" customWidth="true" hidden="false" outlineLevel="0" max="6" min="6" style="5" width="12.14"/>
    <col collapsed="false" customWidth="true" hidden="false" outlineLevel="0" max="7" min="7" style="5" width="14.14"/>
    <col collapsed="false" customWidth="true" hidden="false" outlineLevel="0" max="8" min="8" style="6" width="14.14"/>
    <col collapsed="false" customWidth="false" hidden="false" outlineLevel="0" max="257" min="9" style="1" width="9.14"/>
  </cols>
  <sheetData>
    <row r="1" s="7" customFormat="true" ht="6.75" hidden="false" customHeight="true" outlineLevel="0" collapsed="false">
      <c r="C1" s="8"/>
      <c r="D1" s="9"/>
      <c r="E1" s="10"/>
      <c r="F1" s="11"/>
      <c r="G1" s="11"/>
      <c r="H1" s="6"/>
    </row>
    <row r="2" customFormat="false" ht="9" hidden="false" customHeight="true" outlineLevel="0" collapsed="false">
      <c r="A2" s="12"/>
      <c r="B2" s="7"/>
      <c r="C2" s="8"/>
      <c r="D2" s="9"/>
      <c r="E2" s="10"/>
      <c r="F2" s="11"/>
      <c r="G2" s="11"/>
    </row>
    <row r="3" customFormat="false" ht="12.75" hidden="false" customHeight="false" outlineLevel="0" collapsed="false">
      <c r="A3" s="12"/>
      <c r="B3" s="7"/>
      <c r="C3" s="8"/>
      <c r="D3" s="9"/>
      <c r="E3" s="10"/>
      <c r="F3" s="11"/>
      <c r="G3" s="11"/>
    </row>
    <row r="4" s="7" customFormat="true" ht="178.5" hidden="false" customHeight="true" outlineLevel="0" collapsed="false">
      <c r="A4" s="12"/>
      <c r="B4" s="13"/>
      <c r="C4" s="14"/>
      <c r="D4" s="15"/>
      <c r="E4" s="16"/>
      <c r="F4" s="17"/>
      <c r="G4" s="17"/>
      <c r="H4" s="18"/>
    </row>
    <row r="5" s="26" customFormat="true" ht="12.75" hidden="false" customHeight="true" outlineLevel="0" collapsed="false">
      <c r="A5" s="19"/>
      <c r="B5" s="20" t="s">
        <v>0</v>
      </c>
      <c r="C5" s="21"/>
      <c r="D5" s="22"/>
      <c r="E5" s="23"/>
      <c r="F5" s="24"/>
      <c r="G5" s="24"/>
      <c r="H5" s="25" t="s">
        <v>1</v>
      </c>
    </row>
    <row r="6" s="26" customFormat="true" ht="12.75" hidden="false" customHeight="true" outlineLevel="0" collapsed="false">
      <c r="A6" s="19"/>
      <c r="B6" s="20" t="s">
        <v>2</v>
      </c>
      <c r="C6" s="27"/>
      <c r="D6" s="20"/>
      <c r="E6" s="28"/>
      <c r="F6" s="29"/>
      <c r="G6" s="29"/>
      <c r="H6" s="25" t="s">
        <v>3</v>
      </c>
    </row>
    <row r="7" s="26" customFormat="true" ht="6" hidden="false" customHeight="true" outlineLevel="0" collapsed="false">
      <c r="A7" s="19"/>
      <c r="B7" s="30"/>
      <c r="C7" s="31"/>
      <c r="D7" s="32"/>
      <c r="E7" s="33"/>
      <c r="F7" s="34"/>
      <c r="G7" s="35"/>
      <c r="H7" s="36"/>
    </row>
    <row r="8" s="43" customFormat="true" ht="16.5" hidden="false" customHeight="true" outlineLevel="0" collapsed="false">
      <c r="A8" s="37"/>
      <c r="B8" s="38" t="s">
        <v>4</v>
      </c>
      <c r="C8" s="38"/>
      <c r="D8" s="39"/>
      <c r="E8" s="40"/>
      <c r="F8" s="41"/>
      <c r="G8" s="41"/>
      <c r="H8" s="42"/>
    </row>
    <row r="9" s="26" customFormat="true" ht="21" hidden="false" customHeight="true" outlineLevel="0" collapsed="false">
      <c r="A9" s="19"/>
      <c r="B9" s="44" t="s">
        <v>5</v>
      </c>
      <c r="C9" s="44"/>
      <c r="D9" s="44"/>
      <c r="E9" s="44"/>
      <c r="F9" s="44"/>
      <c r="G9" s="44"/>
      <c r="H9" s="44"/>
    </row>
    <row r="10" s="26" customFormat="true" ht="15.75" hidden="false" customHeight="false" outlineLevel="0" collapsed="false">
      <c r="A10" s="19"/>
      <c r="B10" s="45" t="s">
        <v>6</v>
      </c>
      <c r="C10" s="45"/>
      <c r="D10" s="45"/>
      <c r="E10" s="45"/>
      <c r="F10" s="45"/>
      <c r="G10" s="45"/>
      <c r="H10" s="45"/>
    </row>
    <row r="11" s="26" customFormat="true" ht="15.75" hidden="false" customHeight="false" outlineLevel="0" collapsed="false">
      <c r="A11" s="19"/>
      <c r="B11" s="46" t="s">
        <v>7</v>
      </c>
      <c r="C11" s="46"/>
      <c r="D11" s="46"/>
      <c r="E11" s="46"/>
      <c r="F11" s="46"/>
      <c r="G11" s="46"/>
      <c r="H11" s="46"/>
    </row>
    <row r="12" s="26" customFormat="true" ht="10.5" hidden="false" customHeight="true" outlineLevel="0" collapsed="false">
      <c r="A12" s="19"/>
      <c r="B12" s="45"/>
      <c r="C12" s="47"/>
      <c r="D12" s="45"/>
      <c r="E12" s="48"/>
      <c r="F12" s="49"/>
      <c r="G12" s="49"/>
      <c r="H12" s="45"/>
    </row>
    <row r="13" s="26" customFormat="true" ht="64.5" hidden="false" customHeight="true" outlineLevel="0" collapsed="false">
      <c r="A13" s="50"/>
      <c r="B13" s="51"/>
      <c r="C13" s="52" t="s">
        <v>8</v>
      </c>
      <c r="D13" s="52"/>
      <c r="E13" s="52"/>
      <c r="F13" s="52"/>
      <c r="G13" s="52"/>
      <c r="H13" s="52"/>
    </row>
    <row r="14" s="26" customFormat="true" ht="15.75" hidden="false" customHeight="true" outlineLevel="0" collapsed="false">
      <c r="A14" s="19"/>
      <c r="B14" s="45"/>
      <c r="C14" s="53"/>
      <c r="D14" s="53"/>
      <c r="E14" s="53"/>
      <c r="F14" s="53"/>
      <c r="G14" s="53"/>
      <c r="H14" s="53"/>
    </row>
    <row r="15" s="26" customFormat="true" ht="15.75" hidden="false" customHeight="true" outlineLevel="0" collapsed="false">
      <c r="A15" s="19"/>
      <c r="B15" s="45"/>
      <c r="C15" s="54" t="s">
        <v>9</v>
      </c>
      <c r="D15" s="54"/>
      <c r="E15" s="54"/>
      <c r="F15" s="54"/>
      <c r="G15" s="54"/>
      <c r="H15" s="54"/>
    </row>
    <row r="16" s="26" customFormat="true" ht="15.75" hidden="false" customHeight="true" outlineLevel="0" collapsed="false">
      <c r="A16" s="19"/>
      <c r="B16" s="55" t="s">
        <v>10</v>
      </c>
      <c r="C16" s="54" t="s">
        <v>11</v>
      </c>
      <c r="D16" s="54"/>
      <c r="E16" s="54"/>
      <c r="F16" s="54"/>
      <c r="G16" s="54"/>
      <c r="H16" s="54"/>
    </row>
    <row r="17" s="26" customFormat="true" ht="15.75" hidden="false" customHeight="true" outlineLevel="0" collapsed="false">
      <c r="A17" s="19"/>
      <c r="B17" s="55" t="s">
        <v>12</v>
      </c>
      <c r="C17" s="54" t="s">
        <v>13</v>
      </c>
      <c r="D17" s="54"/>
      <c r="E17" s="54"/>
      <c r="F17" s="54"/>
      <c r="G17" s="54"/>
      <c r="H17" s="54"/>
    </row>
    <row r="18" s="7" customFormat="true" ht="6" hidden="false" customHeight="true" outlineLevel="0" collapsed="false">
      <c r="A18" s="12"/>
      <c r="B18" s="56"/>
      <c r="C18" s="57"/>
      <c r="D18" s="58"/>
      <c r="E18" s="48"/>
      <c r="F18" s="59"/>
      <c r="G18" s="59"/>
      <c r="H18" s="56"/>
    </row>
    <row r="19" s="7" customFormat="true" ht="12.75" hidden="false" customHeight="true" outlineLevel="0" collapsed="false">
      <c r="A19" s="12"/>
      <c r="B19" s="60" t="s">
        <v>14</v>
      </c>
      <c r="C19" s="60" t="s">
        <v>15</v>
      </c>
      <c r="D19" s="61" t="s">
        <v>16</v>
      </c>
      <c r="E19" s="62" t="s">
        <v>17</v>
      </c>
      <c r="F19" s="63" t="s">
        <v>18</v>
      </c>
      <c r="G19" s="63"/>
      <c r="H19" s="63"/>
    </row>
    <row r="20" s="7" customFormat="true" ht="12.75" hidden="false" customHeight="false" outlineLevel="0" collapsed="false">
      <c r="A20" s="12"/>
      <c r="B20" s="60"/>
      <c r="C20" s="60"/>
      <c r="D20" s="61"/>
      <c r="E20" s="62"/>
      <c r="F20" s="63" t="n">
        <v>1</v>
      </c>
      <c r="G20" s="63" t="s">
        <v>19</v>
      </c>
      <c r="H20" s="64" t="s">
        <v>20</v>
      </c>
    </row>
    <row r="21" customFormat="false" ht="30" hidden="false" customHeight="true" outlineLevel="0" collapsed="false">
      <c r="A21" s="12"/>
      <c r="B21" s="65" t="s">
        <v>21</v>
      </c>
      <c r="C21" s="65"/>
      <c r="D21" s="65"/>
      <c r="E21" s="65"/>
      <c r="F21" s="65"/>
      <c r="G21" s="65"/>
      <c r="H21" s="65"/>
    </row>
    <row r="22" customFormat="false" ht="15.75" hidden="true" customHeight="true" outlineLevel="1" collapsed="false">
      <c r="A22" s="12"/>
      <c r="B22" s="66" t="s">
        <v>22</v>
      </c>
      <c r="C22" s="66"/>
      <c r="D22" s="66"/>
      <c r="E22" s="66"/>
      <c r="F22" s="66"/>
      <c r="G22" s="66"/>
      <c r="H22" s="66"/>
    </row>
    <row r="23" s="73" customFormat="true" ht="65.1" hidden="true" customHeight="true" outlineLevel="2" collapsed="false">
      <c r="A23" s="67"/>
      <c r="B23" s="68" t="n">
        <v>1</v>
      </c>
      <c r="C23" s="69" t="s">
        <v>23</v>
      </c>
      <c r="D23" s="70" t="s">
        <v>24</v>
      </c>
      <c r="E23" s="71" t="s">
        <v>25</v>
      </c>
      <c r="F23" s="72" t="n">
        <v>6823</v>
      </c>
      <c r="G23" s="72" t="n">
        <v>6640</v>
      </c>
      <c r="H23" s="72" t="n">
        <v>6573</v>
      </c>
    </row>
    <row r="24" s="73" customFormat="true" ht="65.1" hidden="true" customHeight="true" outlineLevel="2" collapsed="false">
      <c r="A24" s="67"/>
      <c r="B24" s="68" t="n">
        <f aca="false">B23+1</f>
        <v>2</v>
      </c>
      <c r="C24" s="69" t="s">
        <v>26</v>
      </c>
      <c r="D24" s="70" t="s">
        <v>27</v>
      </c>
      <c r="E24" s="71" t="s">
        <v>25</v>
      </c>
      <c r="F24" s="72" t="n">
        <v>8167</v>
      </c>
      <c r="G24" s="72" t="n">
        <v>7899</v>
      </c>
      <c r="H24" s="72" t="n">
        <v>7775</v>
      </c>
    </row>
    <row r="25" s="73" customFormat="true" ht="65.1" hidden="true" customHeight="true" outlineLevel="2" collapsed="false">
      <c r="A25" s="67"/>
      <c r="B25" s="68" t="n">
        <f aca="false">B24+1</f>
        <v>3</v>
      </c>
      <c r="C25" s="69" t="s">
        <v>28</v>
      </c>
      <c r="D25" s="70" t="s">
        <v>29</v>
      </c>
      <c r="E25" s="71" t="s">
        <v>25</v>
      </c>
      <c r="F25" s="72" t="n">
        <v>9069</v>
      </c>
      <c r="G25" s="72" t="n">
        <v>8794</v>
      </c>
      <c r="H25" s="72" t="n">
        <v>8665</v>
      </c>
    </row>
    <row r="26" s="73" customFormat="true" ht="65.1" hidden="true" customHeight="true" outlineLevel="2" collapsed="false">
      <c r="A26" s="67"/>
      <c r="B26" s="68" t="n">
        <f aca="false">B25+1</f>
        <v>4</v>
      </c>
      <c r="C26" s="69" t="s">
        <v>30</v>
      </c>
      <c r="D26" s="70" t="s">
        <v>31</v>
      </c>
      <c r="E26" s="71" t="s">
        <v>25</v>
      </c>
      <c r="F26" s="72" t="n">
        <v>5726</v>
      </c>
      <c r="G26" s="72" t="n">
        <v>5607</v>
      </c>
      <c r="H26" s="72" t="n">
        <v>5498</v>
      </c>
    </row>
    <row r="27" s="73" customFormat="true" ht="65.1" hidden="true" customHeight="true" outlineLevel="2" collapsed="false">
      <c r="A27" s="67"/>
      <c r="B27" s="68" t="n">
        <f aca="false">B26+1</f>
        <v>5</v>
      </c>
      <c r="C27" s="74" t="s">
        <v>32</v>
      </c>
      <c r="D27" s="75" t="s">
        <v>33</v>
      </c>
      <c r="E27" s="71" t="s">
        <v>25</v>
      </c>
      <c r="F27" s="72" t="n">
        <v>5832</v>
      </c>
      <c r="G27" s="72" t="n">
        <v>5722</v>
      </c>
      <c r="H27" s="72" t="n">
        <v>5693</v>
      </c>
    </row>
    <row r="28" s="73" customFormat="true" ht="65.1" hidden="true" customHeight="true" outlineLevel="2" collapsed="false">
      <c r="A28" s="67"/>
      <c r="B28" s="68" t="n">
        <f aca="false">B27+1</f>
        <v>6</v>
      </c>
      <c r="C28" s="69" t="s">
        <v>34</v>
      </c>
      <c r="D28" s="76" t="s">
        <v>35</v>
      </c>
      <c r="E28" s="71" t="s">
        <v>25</v>
      </c>
      <c r="F28" s="72" t="n">
        <v>6266</v>
      </c>
      <c r="G28" s="72" t="n">
        <v>6089</v>
      </c>
      <c r="H28" s="72" t="n">
        <v>6074</v>
      </c>
    </row>
    <row r="29" s="73" customFormat="true" ht="65.1" hidden="true" customHeight="true" outlineLevel="2" collapsed="false">
      <c r="A29" s="67"/>
      <c r="B29" s="68" t="n">
        <f aca="false">B28+1</f>
        <v>7</v>
      </c>
      <c r="C29" s="69" t="s">
        <v>36</v>
      </c>
      <c r="D29" s="75" t="s">
        <v>37</v>
      </c>
      <c r="E29" s="71" t="s">
        <v>25</v>
      </c>
      <c r="F29" s="72" t="n">
        <v>8194</v>
      </c>
      <c r="G29" s="72" t="n">
        <v>7961</v>
      </c>
      <c r="H29" s="72" t="n">
        <v>7863</v>
      </c>
    </row>
    <row r="30" s="73" customFormat="true" ht="65.1" hidden="true" customHeight="true" outlineLevel="2" collapsed="false">
      <c r="A30" s="67"/>
      <c r="B30" s="68" t="n">
        <f aca="false">B29+1</f>
        <v>8</v>
      </c>
      <c r="C30" s="69" t="s">
        <v>38</v>
      </c>
      <c r="D30" s="70" t="s">
        <v>39</v>
      </c>
      <c r="E30" s="71" t="s">
        <v>25</v>
      </c>
      <c r="F30" s="72" t="n">
        <v>6944</v>
      </c>
      <c r="G30" s="72" t="n">
        <v>6735</v>
      </c>
      <c r="H30" s="72" t="n">
        <v>6659</v>
      </c>
    </row>
    <row r="31" s="73" customFormat="true" ht="65.1" hidden="true" customHeight="true" outlineLevel="2" collapsed="false">
      <c r="A31" s="67"/>
      <c r="B31" s="68" t="n">
        <f aca="false">B30+1</f>
        <v>9</v>
      </c>
      <c r="C31" s="69" t="s">
        <v>40</v>
      </c>
      <c r="D31" s="70" t="s">
        <v>41</v>
      </c>
      <c r="E31" s="71" t="s">
        <v>25</v>
      </c>
      <c r="F31" s="72" t="n">
        <v>7523</v>
      </c>
      <c r="G31" s="72" t="n">
        <v>7339</v>
      </c>
      <c r="H31" s="72" t="n">
        <v>7239</v>
      </c>
    </row>
    <row r="32" s="73" customFormat="true" ht="65.1" hidden="true" customHeight="true" outlineLevel="2" collapsed="false">
      <c r="A32" s="67"/>
      <c r="B32" s="68" t="n">
        <f aca="false">B31+1</f>
        <v>10</v>
      </c>
      <c r="C32" s="69" t="s">
        <v>42</v>
      </c>
      <c r="D32" s="70" t="s">
        <v>29</v>
      </c>
      <c r="E32" s="71" t="s">
        <v>25</v>
      </c>
      <c r="F32" s="72" t="n">
        <v>9086</v>
      </c>
      <c r="G32" s="72" t="n">
        <v>8811</v>
      </c>
      <c r="H32" s="72" t="n">
        <v>8681</v>
      </c>
    </row>
    <row r="33" s="78" customFormat="true" ht="65.1" hidden="true" customHeight="true" outlineLevel="2" collapsed="false">
      <c r="A33" s="77"/>
      <c r="B33" s="68" t="n">
        <f aca="false">B32+1</f>
        <v>11</v>
      </c>
      <c r="C33" s="69" t="s">
        <v>43</v>
      </c>
      <c r="D33" s="75" t="s">
        <v>44</v>
      </c>
      <c r="E33" s="71" t="s">
        <v>25</v>
      </c>
      <c r="F33" s="72" t="n">
        <v>9856</v>
      </c>
      <c r="G33" s="72" t="n">
        <v>9553</v>
      </c>
      <c r="H33" s="72" t="n">
        <v>9319</v>
      </c>
    </row>
    <row r="34" customFormat="false" ht="63.75" hidden="true" customHeight="false" outlineLevel="2" collapsed="false">
      <c r="A34" s="12"/>
      <c r="B34" s="68" t="n">
        <f aca="false">B33+1</f>
        <v>12</v>
      </c>
      <c r="C34" s="69" t="s">
        <v>45</v>
      </c>
      <c r="D34" s="70" t="s">
        <v>46</v>
      </c>
      <c r="E34" s="71" t="s">
        <v>25</v>
      </c>
      <c r="F34" s="72" t="n">
        <v>10884</v>
      </c>
      <c r="G34" s="72" t="n">
        <v>10487</v>
      </c>
      <c r="H34" s="72" t="n">
        <v>10260</v>
      </c>
    </row>
    <row r="35" s="73" customFormat="true" ht="65.1" hidden="true" customHeight="true" outlineLevel="2" collapsed="false">
      <c r="A35" s="67"/>
      <c r="B35" s="68" t="n">
        <f aca="false">B34+1</f>
        <v>13</v>
      </c>
      <c r="C35" s="69" t="s">
        <v>47</v>
      </c>
      <c r="D35" s="79" t="s">
        <v>48</v>
      </c>
      <c r="E35" s="80" t="s">
        <v>25</v>
      </c>
      <c r="F35" s="72" t="n">
        <v>14145</v>
      </c>
      <c r="G35" s="72" t="n">
        <v>13578</v>
      </c>
      <c r="H35" s="72" t="n">
        <v>13216</v>
      </c>
    </row>
    <row r="36" s="73" customFormat="true" ht="65.1" hidden="true" customHeight="true" outlineLevel="2" collapsed="false">
      <c r="A36" s="67"/>
      <c r="B36" s="68" t="n">
        <f aca="false">B34+1</f>
        <v>13</v>
      </c>
      <c r="C36" s="81" t="s">
        <v>49</v>
      </c>
      <c r="D36" s="75" t="s">
        <v>50</v>
      </c>
      <c r="E36" s="80" t="s">
        <v>25</v>
      </c>
      <c r="F36" s="72" t="n">
        <v>11011</v>
      </c>
      <c r="G36" s="72" t="n">
        <v>10507</v>
      </c>
      <c r="H36" s="72" t="n">
        <v>10105</v>
      </c>
    </row>
    <row r="37" s="73" customFormat="true" ht="65.1" hidden="true" customHeight="true" outlineLevel="2" collapsed="false">
      <c r="A37" s="67"/>
      <c r="B37" s="68" t="n">
        <f aca="false">B35+1</f>
        <v>14</v>
      </c>
      <c r="C37" s="81" t="s">
        <v>51</v>
      </c>
      <c r="D37" s="75" t="s">
        <v>52</v>
      </c>
      <c r="E37" s="80" t="s">
        <v>25</v>
      </c>
      <c r="F37" s="72" t="n">
        <v>11345</v>
      </c>
      <c r="G37" s="72" t="n">
        <v>10827</v>
      </c>
      <c r="H37" s="72" t="n">
        <v>10411</v>
      </c>
    </row>
    <row r="38" s="73" customFormat="true" ht="15.75" hidden="true" customHeight="true" outlineLevel="1" collapsed="true">
      <c r="A38" s="67"/>
      <c r="B38" s="66" t="s">
        <v>53</v>
      </c>
      <c r="C38" s="66"/>
      <c r="D38" s="66"/>
      <c r="E38" s="66"/>
      <c r="F38" s="66"/>
      <c r="G38" s="66"/>
      <c r="H38" s="66"/>
    </row>
    <row r="39" s="87" customFormat="true" ht="80.1" hidden="true" customHeight="true" outlineLevel="2" collapsed="false">
      <c r="A39" s="82"/>
      <c r="B39" s="83" t="n">
        <f aca="false">B37+1</f>
        <v>15</v>
      </c>
      <c r="C39" s="84" t="s">
        <v>54</v>
      </c>
      <c r="D39" s="85" t="s">
        <v>55</v>
      </c>
      <c r="E39" s="86" t="s">
        <v>25</v>
      </c>
      <c r="F39" s="72" t="n">
        <v>10599</v>
      </c>
      <c r="G39" s="72" t="n">
        <v>10332</v>
      </c>
      <c r="H39" s="72" t="n">
        <v>10135</v>
      </c>
    </row>
    <row r="40" s="87" customFormat="true" ht="80.1" hidden="true" customHeight="true" outlineLevel="2" collapsed="false">
      <c r="A40" s="82"/>
      <c r="B40" s="83" t="n">
        <f aca="false">B39+1</f>
        <v>16</v>
      </c>
      <c r="C40" s="84" t="s">
        <v>56</v>
      </c>
      <c r="D40" s="85" t="s">
        <v>57</v>
      </c>
      <c r="E40" s="86" t="s">
        <v>25</v>
      </c>
      <c r="F40" s="72" t="n">
        <v>11223</v>
      </c>
      <c r="G40" s="72" t="n">
        <v>10862</v>
      </c>
      <c r="H40" s="72" t="n">
        <v>10664</v>
      </c>
    </row>
    <row r="41" s="87" customFormat="true" ht="80.1" hidden="true" customHeight="true" outlineLevel="2" collapsed="false">
      <c r="A41" s="82"/>
      <c r="B41" s="83" t="n">
        <f aca="false">B40+1</f>
        <v>17</v>
      </c>
      <c r="C41" s="84" t="s">
        <v>58</v>
      </c>
      <c r="D41" s="88" t="s">
        <v>59</v>
      </c>
      <c r="E41" s="89" t="s">
        <v>25</v>
      </c>
      <c r="F41" s="72" t="n">
        <v>11984</v>
      </c>
      <c r="G41" s="72" t="n">
        <v>11643</v>
      </c>
      <c r="H41" s="72" t="n">
        <v>11397</v>
      </c>
    </row>
    <row r="42" s="87" customFormat="true" ht="80.1" hidden="true" customHeight="true" outlineLevel="2" collapsed="false">
      <c r="A42" s="82"/>
      <c r="B42" s="83" t="n">
        <f aca="false">B41+1</f>
        <v>18</v>
      </c>
      <c r="C42" s="69" t="s">
        <v>60</v>
      </c>
      <c r="D42" s="85" t="s">
        <v>61</v>
      </c>
      <c r="E42" s="86" t="s">
        <v>25</v>
      </c>
      <c r="F42" s="72" t="n">
        <v>9081</v>
      </c>
      <c r="G42" s="72" t="n">
        <v>8874</v>
      </c>
      <c r="H42" s="72" t="n">
        <v>8756</v>
      </c>
    </row>
    <row r="43" s="87" customFormat="true" ht="80.1" hidden="true" customHeight="true" outlineLevel="2" collapsed="false">
      <c r="A43" s="82"/>
      <c r="B43" s="83" t="n">
        <f aca="false">B42+1</f>
        <v>19</v>
      </c>
      <c r="C43" s="69" t="s">
        <v>62</v>
      </c>
      <c r="D43" s="85" t="s">
        <v>63</v>
      </c>
      <c r="E43" s="86" t="s">
        <v>25</v>
      </c>
      <c r="F43" s="72" t="n">
        <v>9081</v>
      </c>
      <c r="G43" s="72" t="n">
        <v>8874</v>
      </c>
      <c r="H43" s="72" t="n">
        <v>8756</v>
      </c>
    </row>
    <row r="44" s="87" customFormat="true" ht="80.1" hidden="true" customHeight="true" outlineLevel="2" collapsed="false">
      <c r="A44" s="82"/>
      <c r="B44" s="83" t="n">
        <f aca="false">B42+1</f>
        <v>19</v>
      </c>
      <c r="C44" s="69" t="s">
        <v>64</v>
      </c>
      <c r="D44" s="85" t="s">
        <v>65</v>
      </c>
      <c r="E44" s="86" t="s">
        <v>25</v>
      </c>
      <c r="F44" s="72" t="n">
        <v>10415</v>
      </c>
      <c r="G44" s="72" t="n">
        <v>10147</v>
      </c>
      <c r="H44" s="72" t="n">
        <v>9967</v>
      </c>
    </row>
    <row r="45" s="87" customFormat="true" ht="80.1" hidden="true" customHeight="true" outlineLevel="2" collapsed="false">
      <c r="A45" s="82"/>
      <c r="B45" s="83" t="n">
        <f aca="false">B43+1</f>
        <v>20</v>
      </c>
      <c r="C45" s="69" t="s">
        <v>66</v>
      </c>
      <c r="D45" s="85" t="s">
        <v>67</v>
      </c>
      <c r="E45" s="86" t="s">
        <v>25</v>
      </c>
      <c r="F45" s="72" t="n">
        <v>11098</v>
      </c>
      <c r="G45" s="72" t="n">
        <v>10783</v>
      </c>
      <c r="H45" s="72" t="n">
        <v>10562</v>
      </c>
    </row>
    <row r="46" s="87" customFormat="true" ht="80.1" hidden="true" customHeight="true" outlineLevel="2" collapsed="false">
      <c r="A46" s="82"/>
      <c r="B46" s="83" t="n">
        <f aca="false">B45+1</f>
        <v>21</v>
      </c>
      <c r="C46" s="84" t="s">
        <v>68</v>
      </c>
      <c r="D46" s="85" t="s">
        <v>69</v>
      </c>
      <c r="E46" s="86" t="s">
        <v>25</v>
      </c>
      <c r="F46" s="72" t="n">
        <v>10598</v>
      </c>
      <c r="G46" s="72" t="n">
        <v>10375</v>
      </c>
      <c r="H46" s="72" t="n">
        <v>10156</v>
      </c>
    </row>
    <row r="47" s="87" customFormat="true" ht="80.1" hidden="true" customHeight="true" outlineLevel="2" collapsed="false">
      <c r="A47" s="82"/>
      <c r="B47" s="83" t="n">
        <f aca="false">B46+1</f>
        <v>22</v>
      </c>
      <c r="C47" s="84" t="s">
        <v>70</v>
      </c>
      <c r="D47" s="85" t="s">
        <v>71</v>
      </c>
      <c r="E47" s="86" t="s">
        <v>25</v>
      </c>
      <c r="F47" s="72" t="n">
        <v>11229</v>
      </c>
      <c r="G47" s="72" t="n">
        <v>10921</v>
      </c>
      <c r="H47" s="72" t="n">
        <v>10699</v>
      </c>
    </row>
    <row r="48" s="87" customFormat="true" ht="80.1" hidden="true" customHeight="true" outlineLevel="2" collapsed="false">
      <c r="A48" s="82"/>
      <c r="B48" s="83" t="n">
        <f aca="false">B47+1</f>
        <v>23</v>
      </c>
      <c r="C48" s="84" t="s">
        <v>72</v>
      </c>
      <c r="D48" s="85" t="s">
        <v>73</v>
      </c>
      <c r="E48" s="86" t="s">
        <v>25</v>
      </c>
      <c r="F48" s="72" t="n">
        <v>12392</v>
      </c>
      <c r="G48" s="72" t="n">
        <v>12030</v>
      </c>
      <c r="H48" s="72" t="n">
        <v>11707</v>
      </c>
    </row>
    <row r="49" s="87" customFormat="true" ht="80.1" hidden="true" customHeight="true" outlineLevel="2" collapsed="false">
      <c r="A49" s="82"/>
      <c r="B49" s="83" t="n">
        <f aca="false">B48+1</f>
        <v>24</v>
      </c>
      <c r="C49" s="84" t="s">
        <v>74</v>
      </c>
      <c r="D49" s="85" t="s">
        <v>69</v>
      </c>
      <c r="E49" s="86" t="s">
        <v>25</v>
      </c>
      <c r="F49" s="72" t="n">
        <v>12977</v>
      </c>
      <c r="G49" s="72" t="n">
        <v>12534</v>
      </c>
      <c r="H49" s="72" t="n">
        <v>12269</v>
      </c>
    </row>
    <row r="50" s="87" customFormat="true" ht="80.1" hidden="true" customHeight="true" outlineLevel="2" collapsed="false">
      <c r="A50" s="82"/>
      <c r="B50" s="83" t="n">
        <f aca="false">B49+1</f>
        <v>25</v>
      </c>
      <c r="C50" s="84" t="s">
        <v>75</v>
      </c>
      <c r="D50" s="85" t="s">
        <v>71</v>
      </c>
      <c r="E50" s="86" t="s">
        <v>25</v>
      </c>
      <c r="F50" s="72" t="n">
        <v>13909</v>
      </c>
      <c r="G50" s="72" t="n">
        <v>13509</v>
      </c>
      <c r="H50" s="72" t="n">
        <v>13205</v>
      </c>
    </row>
    <row r="51" s="93" customFormat="true" ht="80.1" hidden="true" customHeight="true" outlineLevel="2" collapsed="false">
      <c r="A51" s="90"/>
      <c r="B51" s="83" t="n">
        <f aca="false">B50+1</f>
        <v>26</v>
      </c>
      <c r="C51" s="69" t="s">
        <v>76</v>
      </c>
      <c r="D51" s="91" t="s">
        <v>77</v>
      </c>
      <c r="E51" s="92" t="s">
        <v>25</v>
      </c>
      <c r="F51" s="72" t="n">
        <v>16616</v>
      </c>
      <c r="G51" s="72" t="n">
        <v>15954</v>
      </c>
      <c r="H51" s="72" t="n">
        <v>15559</v>
      </c>
    </row>
    <row r="52" s="73" customFormat="true" ht="54" hidden="true" customHeight="true" outlineLevel="2" collapsed="false">
      <c r="A52" s="67"/>
      <c r="B52" s="83" t="n">
        <f aca="false">B49+1</f>
        <v>25</v>
      </c>
      <c r="C52" s="81" t="s">
        <v>78</v>
      </c>
      <c r="D52" s="75" t="s">
        <v>79</v>
      </c>
      <c r="E52" s="80" t="s">
        <v>25</v>
      </c>
      <c r="F52" s="72" t="n">
        <v>12911</v>
      </c>
      <c r="G52" s="72" t="n">
        <v>12332</v>
      </c>
      <c r="H52" s="72" t="n">
        <v>11867</v>
      </c>
    </row>
    <row r="53" s="73" customFormat="true" ht="78" hidden="true" customHeight="true" outlineLevel="2" collapsed="false">
      <c r="A53" s="67"/>
      <c r="B53" s="83" t="n">
        <f aca="false">B50+1</f>
        <v>26</v>
      </c>
      <c r="C53" s="81" t="s">
        <v>80</v>
      </c>
      <c r="D53" s="75" t="s">
        <v>81</v>
      </c>
      <c r="E53" s="80" t="s">
        <v>25</v>
      </c>
      <c r="F53" s="72" t="n">
        <v>16840</v>
      </c>
      <c r="G53" s="72" t="n">
        <v>16212</v>
      </c>
      <c r="H53" s="72" t="n">
        <v>15708</v>
      </c>
    </row>
    <row r="54" s="73" customFormat="true" ht="57.75" hidden="true" customHeight="true" outlineLevel="2" collapsed="false">
      <c r="A54" s="67"/>
      <c r="B54" s="83" t="n">
        <f aca="false">B51+1</f>
        <v>27</v>
      </c>
      <c r="C54" s="81" t="s">
        <v>82</v>
      </c>
      <c r="D54" s="75" t="s">
        <v>83</v>
      </c>
      <c r="E54" s="80" t="s">
        <v>25</v>
      </c>
      <c r="F54" s="72" t="n">
        <v>12618</v>
      </c>
      <c r="G54" s="72" t="n">
        <v>12051</v>
      </c>
      <c r="H54" s="72" t="n">
        <v>11596</v>
      </c>
    </row>
    <row r="55" s="73" customFormat="true" ht="30" hidden="false" customHeight="true" outlineLevel="0" collapsed="true">
      <c r="A55" s="67"/>
      <c r="B55" s="65" t="s">
        <v>84</v>
      </c>
      <c r="C55" s="65"/>
      <c r="D55" s="65"/>
      <c r="E55" s="65"/>
      <c r="F55" s="65"/>
      <c r="G55" s="65"/>
      <c r="H55" s="65"/>
    </row>
    <row r="56" s="73" customFormat="true" ht="15.75" hidden="true" customHeight="true" outlineLevel="1" collapsed="false">
      <c r="A56" s="67"/>
      <c r="B56" s="66" t="s">
        <v>85</v>
      </c>
      <c r="C56" s="66"/>
      <c r="D56" s="66"/>
      <c r="E56" s="66"/>
      <c r="F56" s="66"/>
      <c r="G56" s="66"/>
      <c r="H56" s="66"/>
    </row>
    <row r="57" customFormat="false" ht="65.1" hidden="true" customHeight="true" outlineLevel="2" collapsed="false">
      <c r="A57" s="12"/>
      <c r="B57" s="94" t="n">
        <f aca="false">B54+1</f>
        <v>28</v>
      </c>
      <c r="C57" s="95" t="s">
        <v>86</v>
      </c>
      <c r="D57" s="96" t="s">
        <v>87</v>
      </c>
      <c r="E57" s="97" t="s">
        <v>25</v>
      </c>
      <c r="F57" s="72" t="n">
        <v>6820</v>
      </c>
      <c r="G57" s="72" t="n">
        <v>6644</v>
      </c>
      <c r="H57" s="72" t="n">
        <v>6554</v>
      </c>
    </row>
    <row r="58" s="73" customFormat="true" ht="65.1" hidden="true" customHeight="true" outlineLevel="2" collapsed="false">
      <c r="A58" s="67"/>
      <c r="B58" s="94" t="n">
        <f aca="false">B57+1</f>
        <v>29</v>
      </c>
      <c r="C58" s="95" t="s">
        <v>88</v>
      </c>
      <c r="D58" s="96" t="s">
        <v>89</v>
      </c>
      <c r="E58" s="97" t="s">
        <v>25</v>
      </c>
      <c r="F58" s="72" t="n">
        <v>7479</v>
      </c>
      <c r="G58" s="72" t="n">
        <v>7246</v>
      </c>
      <c r="H58" s="72" t="n">
        <v>7147</v>
      </c>
    </row>
    <row r="59" s="73" customFormat="true" ht="65.1" hidden="true" customHeight="true" outlineLevel="2" collapsed="false">
      <c r="A59" s="67"/>
      <c r="B59" s="94" t="n">
        <f aca="false">B58+1</f>
        <v>30</v>
      </c>
      <c r="C59" s="95" t="s">
        <v>90</v>
      </c>
      <c r="D59" s="96" t="s">
        <v>91</v>
      </c>
      <c r="E59" s="97" t="s">
        <v>25</v>
      </c>
      <c r="F59" s="72" t="n">
        <v>8520</v>
      </c>
      <c r="G59" s="72" t="n">
        <v>8535</v>
      </c>
      <c r="H59" s="72" t="n">
        <v>8397</v>
      </c>
    </row>
    <row r="60" s="73" customFormat="true" ht="15.75" hidden="true" customHeight="true" outlineLevel="1" collapsed="true">
      <c r="A60" s="67"/>
      <c r="B60" s="66" t="s">
        <v>92</v>
      </c>
      <c r="C60" s="66"/>
      <c r="D60" s="66"/>
      <c r="E60" s="66"/>
      <c r="F60" s="66"/>
      <c r="G60" s="66"/>
      <c r="H60" s="66"/>
    </row>
    <row r="61" s="73" customFormat="true" ht="60" hidden="true" customHeight="true" outlineLevel="2" collapsed="false">
      <c r="A61" s="67"/>
      <c r="B61" s="94" t="n">
        <f aca="false">B59+1</f>
        <v>31</v>
      </c>
      <c r="C61" s="98" t="s">
        <v>93</v>
      </c>
      <c r="D61" s="99" t="s">
        <v>94</v>
      </c>
      <c r="E61" s="100" t="s">
        <v>25</v>
      </c>
      <c r="F61" s="72" t="n">
        <v>9839</v>
      </c>
      <c r="G61" s="72" t="n">
        <v>9689</v>
      </c>
      <c r="H61" s="72" t="n">
        <v>9495</v>
      </c>
    </row>
    <row r="62" s="73" customFormat="true" ht="60" hidden="true" customHeight="true" outlineLevel="2" collapsed="false">
      <c r="A62" s="67"/>
      <c r="B62" s="94" t="n">
        <f aca="false">B61+1</f>
        <v>32</v>
      </c>
      <c r="C62" s="101" t="s">
        <v>95</v>
      </c>
      <c r="D62" s="99" t="s">
        <v>96</v>
      </c>
      <c r="E62" s="100" t="s">
        <v>25</v>
      </c>
      <c r="F62" s="72" t="n">
        <v>9280</v>
      </c>
      <c r="G62" s="72" t="n">
        <v>9024</v>
      </c>
      <c r="H62" s="72" t="n">
        <v>8860</v>
      </c>
    </row>
    <row r="63" customFormat="false" ht="60" hidden="true" customHeight="true" outlineLevel="2" collapsed="false">
      <c r="A63" s="12"/>
      <c r="B63" s="94" t="n">
        <f aca="false">B62+1</f>
        <v>33</v>
      </c>
      <c r="C63" s="98" t="s">
        <v>97</v>
      </c>
      <c r="D63" s="99" t="s">
        <v>98</v>
      </c>
      <c r="E63" s="100" t="s">
        <v>25</v>
      </c>
      <c r="F63" s="72" t="n">
        <v>10354</v>
      </c>
      <c r="G63" s="72" t="n">
        <v>10164</v>
      </c>
      <c r="H63" s="72" t="n">
        <v>9761</v>
      </c>
    </row>
    <row r="64" s="73" customFormat="true" ht="30" hidden="false" customHeight="true" outlineLevel="0" collapsed="true">
      <c r="A64" s="67"/>
      <c r="B64" s="65" t="s">
        <v>99</v>
      </c>
      <c r="C64" s="65"/>
      <c r="D64" s="65"/>
      <c r="E64" s="65"/>
      <c r="F64" s="65"/>
      <c r="G64" s="65"/>
      <c r="H64" s="65"/>
    </row>
    <row r="65" s="73" customFormat="true" ht="15.75" hidden="true" customHeight="true" outlineLevel="1" collapsed="false">
      <c r="A65" s="67"/>
      <c r="B65" s="102" t="s">
        <v>100</v>
      </c>
      <c r="C65" s="102"/>
      <c r="D65" s="102"/>
      <c r="E65" s="102"/>
      <c r="F65" s="102"/>
      <c r="G65" s="102"/>
      <c r="H65" s="102"/>
    </row>
    <row r="66" s="73" customFormat="true" ht="39.95" hidden="true" customHeight="true" outlineLevel="2" collapsed="false">
      <c r="A66" s="67"/>
      <c r="B66" s="68" t="n">
        <f aca="false">B63+1</f>
        <v>34</v>
      </c>
      <c r="C66" s="69" t="s">
        <v>101</v>
      </c>
      <c r="D66" s="76" t="s">
        <v>102</v>
      </c>
      <c r="E66" s="103" t="s">
        <v>25</v>
      </c>
      <c r="F66" s="72" t="n">
        <v>5820</v>
      </c>
      <c r="G66" s="72" t="n">
        <v>5676</v>
      </c>
      <c r="H66" s="72" t="n">
        <v>5641</v>
      </c>
    </row>
    <row r="67" s="73" customFormat="true" ht="39.95" hidden="true" customHeight="true" outlineLevel="2" collapsed="false">
      <c r="A67" s="67"/>
      <c r="B67" s="68" t="n">
        <f aca="false">B66+1</f>
        <v>35</v>
      </c>
      <c r="C67" s="69" t="s">
        <v>103</v>
      </c>
      <c r="D67" s="76" t="s">
        <v>104</v>
      </c>
      <c r="E67" s="103" t="s">
        <v>25</v>
      </c>
      <c r="F67" s="72" t="n">
        <v>8246</v>
      </c>
      <c r="G67" s="72" t="n">
        <v>7976</v>
      </c>
      <c r="H67" s="72" t="n">
        <v>7848</v>
      </c>
    </row>
    <row r="68" s="73" customFormat="true" ht="39.95" hidden="true" customHeight="true" outlineLevel="2" collapsed="false">
      <c r="A68" s="67"/>
      <c r="B68" s="68" t="n">
        <f aca="false">B67+1</f>
        <v>36</v>
      </c>
      <c r="C68" s="69" t="s">
        <v>105</v>
      </c>
      <c r="D68" s="76" t="s">
        <v>106</v>
      </c>
      <c r="E68" s="103" t="s">
        <v>25</v>
      </c>
      <c r="F68" s="72" t="n">
        <v>8672</v>
      </c>
      <c r="G68" s="72" t="n">
        <v>8380</v>
      </c>
      <c r="H68" s="72" t="n">
        <v>8236</v>
      </c>
    </row>
    <row r="69" customFormat="false" ht="39.95" hidden="true" customHeight="true" outlineLevel="2" collapsed="false">
      <c r="A69" s="12"/>
      <c r="B69" s="68" t="n">
        <f aca="false">B68+1</f>
        <v>37</v>
      </c>
      <c r="C69" s="69" t="s">
        <v>107</v>
      </c>
      <c r="D69" s="76" t="s">
        <v>108</v>
      </c>
      <c r="E69" s="103" t="s">
        <v>25</v>
      </c>
      <c r="F69" s="72" t="n">
        <v>6621</v>
      </c>
      <c r="G69" s="72" t="n">
        <v>6316</v>
      </c>
      <c r="H69" s="72" t="n">
        <v>6017</v>
      </c>
    </row>
    <row r="70" s="73" customFormat="true" ht="39.95" hidden="true" customHeight="true" outlineLevel="2" collapsed="false">
      <c r="A70" s="67"/>
      <c r="B70" s="68" t="n">
        <f aca="false">B69+1</f>
        <v>38</v>
      </c>
      <c r="C70" s="69" t="s">
        <v>109</v>
      </c>
      <c r="D70" s="76" t="s">
        <v>110</v>
      </c>
      <c r="E70" s="103" t="s">
        <v>25</v>
      </c>
      <c r="F70" s="72" t="n">
        <v>7427</v>
      </c>
      <c r="G70" s="72" t="n">
        <v>7083</v>
      </c>
      <c r="H70" s="72" t="n">
        <v>6757</v>
      </c>
    </row>
    <row r="71" s="73" customFormat="true" ht="39.95" hidden="true" customHeight="true" outlineLevel="2" collapsed="false">
      <c r="A71" s="67"/>
      <c r="B71" s="68" t="n">
        <f aca="false">B70+1</f>
        <v>39</v>
      </c>
      <c r="C71" s="69" t="s">
        <v>111</v>
      </c>
      <c r="D71" s="75" t="s">
        <v>112</v>
      </c>
      <c r="E71" s="103" t="s">
        <v>25</v>
      </c>
      <c r="F71" s="72" t="n">
        <v>8452</v>
      </c>
      <c r="G71" s="72" t="n">
        <v>8054</v>
      </c>
      <c r="H71" s="72" t="n">
        <v>7745</v>
      </c>
    </row>
    <row r="72" s="73" customFormat="true" ht="39.95" hidden="true" customHeight="true" outlineLevel="2" collapsed="false">
      <c r="A72" s="67"/>
      <c r="B72" s="68" t="n">
        <f aca="false">B70+1</f>
        <v>39</v>
      </c>
      <c r="C72" s="69" t="s">
        <v>113</v>
      </c>
      <c r="D72" s="75" t="s">
        <v>114</v>
      </c>
      <c r="E72" s="103" t="s">
        <v>25</v>
      </c>
      <c r="F72" s="72" t="n">
        <v>8999</v>
      </c>
      <c r="G72" s="72" t="n">
        <v>8679</v>
      </c>
      <c r="H72" s="72" t="n">
        <v>8329</v>
      </c>
    </row>
    <row r="73" s="73" customFormat="true" ht="39.95" hidden="true" customHeight="true" outlineLevel="2" collapsed="false">
      <c r="A73" s="67"/>
      <c r="B73" s="68" t="n">
        <f aca="false">B70+1</f>
        <v>39</v>
      </c>
      <c r="C73" s="69" t="s">
        <v>115</v>
      </c>
      <c r="D73" s="75" t="s">
        <v>114</v>
      </c>
      <c r="E73" s="103" t="s">
        <v>25</v>
      </c>
      <c r="F73" s="72" t="n">
        <v>8999</v>
      </c>
      <c r="G73" s="72" t="n">
        <v>8679</v>
      </c>
      <c r="H73" s="72" t="n">
        <v>8329</v>
      </c>
    </row>
    <row r="74" s="73" customFormat="true" ht="39.95" hidden="true" customHeight="true" outlineLevel="2" collapsed="false">
      <c r="A74" s="67"/>
      <c r="B74" s="68" t="n">
        <f aca="false">B71+1</f>
        <v>40</v>
      </c>
      <c r="C74" s="69" t="s">
        <v>116</v>
      </c>
      <c r="D74" s="75" t="s">
        <v>114</v>
      </c>
      <c r="E74" s="103" t="s">
        <v>25</v>
      </c>
      <c r="F74" s="72" t="n">
        <v>8999</v>
      </c>
      <c r="G74" s="72" t="n">
        <v>8679</v>
      </c>
      <c r="H74" s="72" t="n">
        <v>8329</v>
      </c>
    </row>
    <row r="75" s="73" customFormat="true" ht="15.75" hidden="true" customHeight="true" outlineLevel="1" collapsed="true">
      <c r="A75" s="67"/>
      <c r="B75" s="102" t="s">
        <v>117</v>
      </c>
      <c r="C75" s="102"/>
      <c r="D75" s="102"/>
      <c r="E75" s="102"/>
      <c r="F75" s="102"/>
      <c r="G75" s="102"/>
      <c r="H75" s="102"/>
    </row>
    <row r="76" s="105" customFormat="true" ht="54.95" hidden="true" customHeight="true" outlineLevel="2" collapsed="false">
      <c r="A76" s="104"/>
      <c r="B76" s="83" t="n">
        <f aca="false">B74+1</f>
        <v>41</v>
      </c>
      <c r="C76" s="69" t="s">
        <v>118</v>
      </c>
      <c r="D76" s="88" t="s">
        <v>119</v>
      </c>
      <c r="E76" s="83" t="s">
        <v>25</v>
      </c>
      <c r="F76" s="72" t="n">
        <v>6552</v>
      </c>
      <c r="G76" s="72" t="n">
        <v>6412</v>
      </c>
      <c r="H76" s="72" t="n">
        <v>6272</v>
      </c>
    </row>
    <row r="77" s="105" customFormat="true" ht="54.95" hidden="true" customHeight="true" outlineLevel="2" collapsed="false">
      <c r="A77" s="104"/>
      <c r="B77" s="83" t="n">
        <f aca="false">B76+1</f>
        <v>42</v>
      </c>
      <c r="C77" s="69" t="s">
        <v>120</v>
      </c>
      <c r="D77" s="88" t="s">
        <v>121</v>
      </c>
      <c r="E77" s="83" t="s">
        <v>25</v>
      </c>
      <c r="F77" s="72" t="n">
        <v>10867</v>
      </c>
      <c r="G77" s="72" t="n">
        <v>10498</v>
      </c>
      <c r="H77" s="72" t="n">
        <v>10294</v>
      </c>
    </row>
    <row r="78" s="105" customFormat="true" ht="54.95" hidden="true" customHeight="true" outlineLevel="2" collapsed="false">
      <c r="A78" s="104"/>
      <c r="B78" s="83" t="n">
        <f aca="false">B77+1</f>
        <v>43</v>
      </c>
      <c r="C78" s="69" t="s">
        <v>122</v>
      </c>
      <c r="D78" s="88" t="s">
        <v>123</v>
      </c>
      <c r="E78" s="83" t="s">
        <v>25</v>
      </c>
      <c r="F78" s="72" t="n">
        <v>11280</v>
      </c>
      <c r="G78" s="72" t="n">
        <v>10894</v>
      </c>
      <c r="H78" s="72" t="n">
        <v>10673</v>
      </c>
    </row>
    <row r="79" s="105" customFormat="true" ht="54.95" hidden="true" customHeight="true" outlineLevel="2" collapsed="false">
      <c r="A79" s="104"/>
      <c r="B79" s="83" t="n">
        <f aca="false">B78+1</f>
        <v>44</v>
      </c>
      <c r="C79" s="84" t="s">
        <v>124</v>
      </c>
      <c r="D79" s="85" t="s">
        <v>125</v>
      </c>
      <c r="E79" s="106" t="s">
        <v>25</v>
      </c>
      <c r="F79" s="72" t="n">
        <v>8502</v>
      </c>
      <c r="G79" s="72" t="n">
        <v>8293</v>
      </c>
      <c r="H79" s="72" t="n">
        <v>8200</v>
      </c>
    </row>
    <row r="80" s="105" customFormat="true" ht="54.95" hidden="true" customHeight="true" outlineLevel="2" collapsed="false">
      <c r="A80" s="104"/>
      <c r="B80" s="83" t="n">
        <f aca="false">B79+1</f>
        <v>45</v>
      </c>
      <c r="C80" s="84" t="s">
        <v>126</v>
      </c>
      <c r="D80" s="85" t="s">
        <v>127</v>
      </c>
      <c r="E80" s="106" t="s">
        <v>25</v>
      </c>
      <c r="F80" s="72" t="n">
        <v>9094</v>
      </c>
      <c r="G80" s="72" t="n">
        <v>8773</v>
      </c>
      <c r="H80" s="72" t="n">
        <v>8345</v>
      </c>
    </row>
    <row r="81" s="105" customFormat="true" ht="54.95" hidden="true" customHeight="true" outlineLevel="2" collapsed="false">
      <c r="A81" s="104"/>
      <c r="B81" s="83" t="n">
        <f aca="false">B80+1</f>
        <v>46</v>
      </c>
      <c r="C81" s="84" t="s">
        <v>128</v>
      </c>
      <c r="D81" s="85" t="s">
        <v>129</v>
      </c>
      <c r="E81" s="106" t="s">
        <v>25</v>
      </c>
      <c r="F81" s="72" t="n">
        <v>9629</v>
      </c>
      <c r="G81" s="72" t="n">
        <v>9308</v>
      </c>
      <c r="H81" s="72" t="n">
        <v>8959</v>
      </c>
    </row>
    <row r="82" s="105" customFormat="true" ht="71.25" hidden="true" customHeight="true" outlineLevel="2" collapsed="false">
      <c r="A82" s="104"/>
      <c r="B82" s="83" t="n">
        <f aca="false">B81+1</f>
        <v>47</v>
      </c>
      <c r="C82" s="107" t="s">
        <v>130</v>
      </c>
      <c r="D82" s="85" t="s">
        <v>131</v>
      </c>
      <c r="E82" s="106" t="s">
        <v>25</v>
      </c>
      <c r="F82" s="72" t="n">
        <v>10485</v>
      </c>
      <c r="G82" s="72" t="n">
        <v>10057</v>
      </c>
      <c r="H82" s="72" t="n">
        <v>9629</v>
      </c>
    </row>
    <row r="83" s="73" customFormat="true" ht="30" hidden="false" customHeight="true" outlineLevel="0" collapsed="true">
      <c r="A83" s="67"/>
      <c r="B83" s="65" t="s">
        <v>132</v>
      </c>
      <c r="C83" s="65"/>
      <c r="D83" s="65"/>
      <c r="E83" s="65"/>
      <c r="F83" s="65"/>
      <c r="G83" s="65"/>
      <c r="H83" s="65"/>
    </row>
    <row r="84" s="73" customFormat="true" ht="15.75" hidden="true" customHeight="true" outlineLevel="1" collapsed="false">
      <c r="A84" s="67"/>
      <c r="B84" s="102" t="s">
        <v>133</v>
      </c>
      <c r="C84" s="102"/>
      <c r="D84" s="102"/>
      <c r="E84" s="102"/>
      <c r="F84" s="102"/>
      <c r="G84" s="102"/>
      <c r="H84" s="102"/>
    </row>
    <row r="85" customFormat="false" ht="36.95" hidden="true" customHeight="true" outlineLevel="2" collapsed="false">
      <c r="A85" s="12"/>
      <c r="B85" s="68" t="n">
        <f aca="false">B82+1</f>
        <v>48</v>
      </c>
      <c r="C85" s="69" t="s">
        <v>134</v>
      </c>
      <c r="D85" s="76" t="s">
        <v>135</v>
      </c>
      <c r="E85" s="103" t="s">
        <v>25</v>
      </c>
      <c r="F85" s="72" t="n">
        <v>6118</v>
      </c>
      <c r="G85" s="72" t="n">
        <v>5948</v>
      </c>
      <c r="H85" s="72" t="n">
        <v>5902</v>
      </c>
    </row>
    <row r="86" s="73" customFormat="true" ht="36.95" hidden="true" customHeight="true" outlineLevel="2" collapsed="false">
      <c r="A86" s="67"/>
      <c r="B86" s="68" t="n">
        <f aca="false">B85+1</f>
        <v>49</v>
      </c>
      <c r="C86" s="69" t="s">
        <v>136</v>
      </c>
      <c r="D86" s="76" t="s">
        <v>137</v>
      </c>
      <c r="E86" s="103" t="s">
        <v>25</v>
      </c>
      <c r="F86" s="72" t="n">
        <v>6446</v>
      </c>
      <c r="G86" s="72" t="n">
        <v>6261</v>
      </c>
      <c r="H86" s="72" t="n">
        <v>6202</v>
      </c>
    </row>
    <row r="87" s="73" customFormat="true" ht="36.95" hidden="true" customHeight="true" outlineLevel="2" collapsed="false">
      <c r="A87" s="67"/>
      <c r="B87" s="68" t="n">
        <f aca="false">B86+1</f>
        <v>50</v>
      </c>
      <c r="C87" s="69" t="s">
        <v>138</v>
      </c>
      <c r="D87" s="76" t="s">
        <v>139</v>
      </c>
      <c r="E87" s="103" t="s">
        <v>25</v>
      </c>
      <c r="F87" s="72" t="n">
        <v>7059</v>
      </c>
      <c r="G87" s="72" t="n">
        <v>6845</v>
      </c>
      <c r="H87" s="72" t="n">
        <v>6759</v>
      </c>
    </row>
    <row r="88" s="73" customFormat="true" ht="15.75" hidden="true" customHeight="true" outlineLevel="1" collapsed="true">
      <c r="A88" s="67"/>
      <c r="B88" s="102" t="s">
        <v>140</v>
      </c>
      <c r="C88" s="102"/>
      <c r="D88" s="102"/>
      <c r="E88" s="102"/>
      <c r="F88" s="102"/>
      <c r="G88" s="102"/>
      <c r="H88" s="102"/>
    </row>
    <row r="89" s="111" customFormat="true" ht="51" hidden="true" customHeight="false" outlineLevel="2" collapsed="false">
      <c r="A89" s="108"/>
      <c r="B89" s="83" t="n">
        <f aca="false">B87+1</f>
        <v>51</v>
      </c>
      <c r="C89" s="69" t="s">
        <v>141</v>
      </c>
      <c r="D89" s="109" t="s">
        <v>142</v>
      </c>
      <c r="E89" s="110" t="s">
        <v>25</v>
      </c>
      <c r="F89" s="72" t="n">
        <v>9467</v>
      </c>
      <c r="G89" s="72" t="n">
        <v>9184</v>
      </c>
      <c r="H89" s="72" t="n">
        <v>8994</v>
      </c>
    </row>
    <row r="90" s="111" customFormat="true" ht="51" hidden="true" customHeight="false" outlineLevel="2" collapsed="false">
      <c r="A90" s="108"/>
      <c r="B90" s="83" t="n">
        <f aca="false">B89+1</f>
        <v>52</v>
      </c>
      <c r="C90" s="69" t="s">
        <v>143</v>
      </c>
      <c r="D90" s="109" t="s">
        <v>144</v>
      </c>
      <c r="E90" s="110" t="s">
        <v>25</v>
      </c>
      <c r="F90" s="72" t="n">
        <v>9736</v>
      </c>
      <c r="G90" s="72" t="n">
        <v>9421</v>
      </c>
      <c r="H90" s="72" t="n">
        <v>9261</v>
      </c>
    </row>
    <row r="91" s="73" customFormat="true" ht="30" hidden="false" customHeight="true" outlineLevel="0" collapsed="true">
      <c r="A91" s="67"/>
      <c r="B91" s="65" t="s">
        <v>145</v>
      </c>
      <c r="C91" s="65"/>
      <c r="D91" s="65"/>
      <c r="E91" s="65"/>
      <c r="F91" s="65"/>
      <c r="G91" s="65"/>
      <c r="H91" s="65"/>
    </row>
    <row r="92" s="73" customFormat="true" ht="15.75" hidden="true" customHeight="true" outlineLevel="1" collapsed="false">
      <c r="A92" s="67"/>
      <c r="B92" s="102" t="s">
        <v>146</v>
      </c>
      <c r="C92" s="102"/>
      <c r="D92" s="102"/>
      <c r="E92" s="102"/>
      <c r="F92" s="102"/>
      <c r="G92" s="102"/>
      <c r="H92" s="102"/>
    </row>
    <row r="93" s="73" customFormat="true" ht="63" hidden="true" customHeight="true" outlineLevel="2" collapsed="false">
      <c r="A93" s="67"/>
      <c r="B93" s="112" t="n">
        <f aca="false">B90+1</f>
        <v>53</v>
      </c>
      <c r="C93" s="113" t="s">
        <v>147</v>
      </c>
      <c r="D93" s="114" t="s">
        <v>148</v>
      </c>
      <c r="E93" s="115" t="s">
        <v>25</v>
      </c>
      <c r="F93" s="72" t="n">
        <v>5339</v>
      </c>
      <c r="G93" s="72" t="n">
        <v>5206</v>
      </c>
      <c r="H93" s="72" t="n">
        <v>5190</v>
      </c>
    </row>
    <row r="94" s="73" customFormat="true" ht="45" hidden="true" customHeight="true" outlineLevel="2" collapsed="false">
      <c r="A94" s="67"/>
      <c r="B94" s="112" t="n">
        <f aca="false">B93+1</f>
        <v>54</v>
      </c>
      <c r="C94" s="95" t="s">
        <v>149</v>
      </c>
      <c r="D94" s="96" t="s">
        <v>150</v>
      </c>
      <c r="E94" s="68" t="s">
        <v>25</v>
      </c>
      <c r="F94" s="72" t="n">
        <v>5918</v>
      </c>
      <c r="G94" s="72" t="n">
        <v>5759</v>
      </c>
      <c r="H94" s="72" t="n">
        <v>5719</v>
      </c>
    </row>
    <row r="95" s="73" customFormat="true" ht="45" hidden="true" customHeight="true" outlineLevel="2" collapsed="false">
      <c r="A95" s="67"/>
      <c r="B95" s="112" t="n">
        <f aca="false">B94+1</f>
        <v>55</v>
      </c>
      <c r="C95" s="95" t="s">
        <v>151</v>
      </c>
      <c r="D95" s="96" t="s">
        <v>152</v>
      </c>
      <c r="E95" s="68" t="s">
        <v>25</v>
      </c>
      <c r="F95" s="72" t="n">
        <v>6602</v>
      </c>
      <c r="G95" s="72" t="n">
        <v>6408</v>
      </c>
      <c r="H95" s="72" t="n">
        <v>6344</v>
      </c>
    </row>
    <row r="96" s="73" customFormat="true" ht="15.75" hidden="true" customHeight="true" outlineLevel="1" collapsed="true">
      <c r="A96" s="67"/>
      <c r="B96" s="102" t="s">
        <v>153</v>
      </c>
      <c r="C96" s="102"/>
      <c r="D96" s="102"/>
      <c r="E96" s="102"/>
      <c r="F96" s="102"/>
      <c r="G96" s="102"/>
      <c r="H96" s="102"/>
    </row>
    <row r="97" s="73" customFormat="true" ht="64.5" hidden="true" customHeight="true" outlineLevel="2" collapsed="false">
      <c r="A97" s="67"/>
      <c r="B97" s="94" t="n">
        <f aca="false">B95+1</f>
        <v>56</v>
      </c>
      <c r="C97" s="113" t="s">
        <v>154</v>
      </c>
      <c r="D97" s="99" t="s">
        <v>155</v>
      </c>
      <c r="E97" s="116" t="s">
        <v>25</v>
      </c>
      <c r="F97" s="72" t="n">
        <v>8343</v>
      </c>
      <c r="G97" s="72" t="n">
        <v>8093</v>
      </c>
      <c r="H97" s="72" t="n">
        <v>7985</v>
      </c>
    </row>
    <row r="98" s="73" customFormat="true" ht="62.25" hidden="true" customHeight="true" outlineLevel="2" collapsed="false">
      <c r="A98" s="67"/>
      <c r="B98" s="94" t="n">
        <f aca="false">B97+1</f>
        <v>57</v>
      </c>
      <c r="C98" s="113" t="s">
        <v>156</v>
      </c>
      <c r="D98" s="99" t="s">
        <v>157</v>
      </c>
      <c r="E98" s="100" t="s">
        <v>25</v>
      </c>
      <c r="F98" s="72" t="n">
        <v>8397</v>
      </c>
      <c r="G98" s="72" t="n">
        <v>9148</v>
      </c>
      <c r="H98" s="72" t="n">
        <v>8037</v>
      </c>
    </row>
    <row r="99" customFormat="false" ht="54.95" hidden="true" customHeight="true" outlineLevel="2" collapsed="false">
      <c r="A99" s="12"/>
      <c r="B99" s="94" t="n">
        <f aca="false">B98+1</f>
        <v>58</v>
      </c>
      <c r="C99" s="69" t="s">
        <v>158</v>
      </c>
      <c r="D99" s="88" t="s">
        <v>159</v>
      </c>
      <c r="E99" s="83" t="s">
        <v>25</v>
      </c>
      <c r="F99" s="72" t="n">
        <v>8410</v>
      </c>
      <c r="G99" s="72" t="n">
        <v>8160</v>
      </c>
      <c r="H99" s="72" t="n">
        <v>8049</v>
      </c>
    </row>
    <row r="100" s="73" customFormat="true" ht="54.95" hidden="true" customHeight="true" outlineLevel="2" collapsed="false">
      <c r="A100" s="67"/>
      <c r="B100" s="94" t="n">
        <f aca="false">B99+1</f>
        <v>59</v>
      </c>
      <c r="C100" s="84" t="s">
        <v>160</v>
      </c>
      <c r="D100" s="85" t="s">
        <v>161</v>
      </c>
      <c r="E100" s="117" t="s">
        <v>25</v>
      </c>
      <c r="F100" s="72" t="n">
        <v>8714</v>
      </c>
      <c r="G100" s="72" t="n">
        <v>8449</v>
      </c>
      <c r="H100" s="72" t="n">
        <v>8326</v>
      </c>
    </row>
    <row r="101" s="73" customFormat="true" ht="63.75" hidden="true" customHeight="false" outlineLevel="2" collapsed="false">
      <c r="A101" s="67"/>
      <c r="B101" s="94" t="n">
        <f aca="false">B100+1</f>
        <v>60</v>
      </c>
      <c r="C101" s="69" t="s">
        <v>162</v>
      </c>
      <c r="D101" s="88" t="s">
        <v>163</v>
      </c>
      <c r="E101" s="83" t="s">
        <v>25</v>
      </c>
      <c r="F101" s="72" t="n">
        <v>9373</v>
      </c>
      <c r="G101" s="72" t="n">
        <v>9077</v>
      </c>
      <c r="H101" s="72" t="n">
        <v>8929</v>
      </c>
    </row>
    <row r="102" s="73" customFormat="true" ht="30" hidden="false" customHeight="true" outlineLevel="0" collapsed="true">
      <c r="A102" s="67"/>
      <c r="B102" s="65" t="s">
        <v>164</v>
      </c>
      <c r="C102" s="65"/>
      <c r="D102" s="65"/>
      <c r="E102" s="65"/>
      <c r="F102" s="65"/>
      <c r="G102" s="65"/>
      <c r="H102" s="65"/>
    </row>
    <row r="103" s="73" customFormat="true" ht="15.75" hidden="true" customHeight="true" outlineLevel="1" collapsed="false">
      <c r="A103" s="67"/>
      <c r="B103" s="102" t="s">
        <v>165</v>
      </c>
      <c r="C103" s="102"/>
      <c r="D103" s="102"/>
      <c r="E103" s="102"/>
      <c r="F103" s="102"/>
      <c r="G103" s="102"/>
      <c r="H103" s="102"/>
    </row>
    <row r="104" s="73" customFormat="true" ht="65.25" hidden="true" customHeight="true" outlineLevel="2" collapsed="false">
      <c r="A104" s="67"/>
      <c r="B104" s="97" t="n">
        <f aca="false">B101+1</f>
        <v>61</v>
      </c>
      <c r="C104" s="118" t="s">
        <v>166</v>
      </c>
      <c r="D104" s="75" t="s">
        <v>167</v>
      </c>
      <c r="E104" s="119" t="s">
        <v>25</v>
      </c>
      <c r="F104" s="72" t="n">
        <v>5162</v>
      </c>
      <c r="G104" s="72" t="n">
        <v>5038</v>
      </c>
      <c r="H104" s="72" t="n">
        <v>5027</v>
      </c>
    </row>
    <row r="105" s="73" customFormat="true" ht="45" hidden="true" customHeight="true" outlineLevel="2" collapsed="false">
      <c r="A105" s="67"/>
      <c r="B105" s="97" t="n">
        <f aca="false">B104+1</f>
        <v>62</v>
      </c>
      <c r="C105" s="118" t="s">
        <v>168</v>
      </c>
      <c r="D105" s="76" t="s">
        <v>169</v>
      </c>
      <c r="E105" s="119" t="s">
        <v>25</v>
      </c>
      <c r="F105" s="72" t="n">
        <v>5649</v>
      </c>
      <c r="G105" s="72" t="n">
        <v>5501</v>
      </c>
      <c r="H105" s="72" t="n">
        <v>5472</v>
      </c>
    </row>
    <row r="106" s="73" customFormat="true" ht="45" hidden="true" customHeight="true" outlineLevel="2" collapsed="false">
      <c r="A106" s="67"/>
      <c r="B106" s="97" t="n">
        <f aca="false">B105+1</f>
        <v>63</v>
      </c>
      <c r="C106" s="118" t="s">
        <v>170</v>
      </c>
      <c r="D106" s="76" t="s">
        <v>171</v>
      </c>
      <c r="E106" s="119" t="s">
        <v>25</v>
      </c>
      <c r="F106" s="72" t="n">
        <v>6220</v>
      </c>
      <c r="G106" s="72" t="n">
        <v>6044</v>
      </c>
      <c r="H106" s="72" t="n">
        <v>5993</v>
      </c>
    </row>
    <row r="107" s="73" customFormat="true" ht="15.75" hidden="true" customHeight="true" outlineLevel="1" collapsed="true">
      <c r="A107" s="67"/>
      <c r="B107" s="102" t="s">
        <v>172</v>
      </c>
      <c r="C107" s="102"/>
      <c r="D107" s="102"/>
      <c r="E107" s="102"/>
      <c r="F107" s="102"/>
      <c r="G107" s="102"/>
      <c r="H107" s="102"/>
    </row>
    <row r="108" s="125" customFormat="true" ht="51" hidden="true" customHeight="true" outlineLevel="2" collapsed="false">
      <c r="A108" s="120"/>
      <c r="B108" s="121" t="n">
        <f aca="false">B105+1</f>
        <v>63</v>
      </c>
      <c r="C108" s="122" t="s">
        <v>173</v>
      </c>
      <c r="D108" s="123" t="s">
        <v>174</v>
      </c>
      <c r="E108" s="121" t="s">
        <v>25</v>
      </c>
      <c r="F108" s="124" t="s">
        <v>175</v>
      </c>
      <c r="G108" s="124"/>
      <c r="H108" s="124"/>
    </row>
    <row r="109" s="125" customFormat="true" ht="51" hidden="true" customHeight="true" outlineLevel="2" collapsed="false">
      <c r="A109" s="120"/>
      <c r="B109" s="121" t="n">
        <f aca="false">B106+1</f>
        <v>64</v>
      </c>
      <c r="C109" s="122" t="s">
        <v>176</v>
      </c>
      <c r="D109" s="123" t="s">
        <v>177</v>
      </c>
      <c r="E109" s="121" t="s">
        <v>25</v>
      </c>
      <c r="F109" s="124" t="s">
        <v>178</v>
      </c>
      <c r="G109" s="124"/>
      <c r="H109" s="124"/>
    </row>
    <row r="110" s="73" customFormat="true" ht="62.25" hidden="true" customHeight="true" outlineLevel="2" collapsed="false">
      <c r="A110" s="67"/>
      <c r="B110" s="94" t="n">
        <f aca="false">B109+1</f>
        <v>65</v>
      </c>
      <c r="C110" s="113" t="s">
        <v>179</v>
      </c>
      <c r="D110" s="99" t="s">
        <v>180</v>
      </c>
      <c r="E110" s="100" t="s">
        <v>25</v>
      </c>
      <c r="F110" s="72" t="n">
        <v>8167</v>
      </c>
      <c r="G110" s="72" t="n">
        <v>7929</v>
      </c>
      <c r="H110" s="72" t="n">
        <v>7827</v>
      </c>
    </row>
    <row r="111" s="73" customFormat="true" ht="62.25" hidden="true" customHeight="true" outlineLevel="2" collapsed="false">
      <c r="A111" s="67"/>
      <c r="B111" s="94" t="n">
        <f aca="false">B110+1</f>
        <v>66</v>
      </c>
      <c r="C111" s="113" t="s">
        <v>181</v>
      </c>
      <c r="D111" s="99" t="s">
        <v>182</v>
      </c>
      <c r="E111" s="100" t="s">
        <v>25</v>
      </c>
      <c r="F111" s="72" t="n">
        <v>7890</v>
      </c>
      <c r="G111" s="72" t="n">
        <v>7664</v>
      </c>
      <c r="H111" s="72" t="n">
        <v>7573</v>
      </c>
    </row>
    <row r="112" s="73" customFormat="true" ht="51" hidden="true" customHeight="true" outlineLevel="2" collapsed="false">
      <c r="A112" s="67"/>
      <c r="B112" s="94" t="n">
        <f aca="false">B111+1</f>
        <v>67</v>
      </c>
      <c r="C112" s="69" t="s">
        <v>183</v>
      </c>
      <c r="D112" s="88" t="s">
        <v>184</v>
      </c>
      <c r="E112" s="126" t="s">
        <v>25</v>
      </c>
      <c r="F112" s="72" t="n">
        <v>7908</v>
      </c>
      <c r="G112" s="72" t="n">
        <v>7588</v>
      </c>
      <c r="H112" s="72" t="n">
        <v>7680</v>
      </c>
    </row>
    <row r="113" s="128" customFormat="true" ht="51" hidden="true" customHeight="true" outlineLevel="2" collapsed="false">
      <c r="A113" s="127"/>
      <c r="B113" s="94" t="n">
        <f aca="false">B112+1</f>
        <v>68</v>
      </c>
      <c r="C113" s="84" t="s">
        <v>185</v>
      </c>
      <c r="D113" s="85" t="s">
        <v>186</v>
      </c>
      <c r="E113" s="106" t="s">
        <v>25</v>
      </c>
      <c r="F113" s="72" t="n">
        <v>8523</v>
      </c>
      <c r="G113" s="72" t="n">
        <v>8266</v>
      </c>
      <c r="H113" s="72" t="n">
        <v>8150</v>
      </c>
    </row>
    <row r="114" s="128" customFormat="true" ht="63.75" hidden="true" customHeight="false" outlineLevel="2" collapsed="false">
      <c r="A114" s="127"/>
      <c r="B114" s="94" t="n">
        <f aca="false">B113+1</f>
        <v>69</v>
      </c>
      <c r="C114" s="69" t="s">
        <v>187</v>
      </c>
      <c r="D114" s="88" t="s">
        <v>188</v>
      </c>
      <c r="E114" s="126" t="s">
        <v>25</v>
      </c>
      <c r="F114" s="72" t="n">
        <v>9090</v>
      </c>
      <c r="G114" s="72" t="n">
        <v>8807</v>
      </c>
      <c r="H114" s="72" t="n">
        <v>8670</v>
      </c>
    </row>
    <row r="115" s="128" customFormat="true" ht="30" hidden="false" customHeight="true" outlineLevel="0" collapsed="true">
      <c r="A115" s="127"/>
      <c r="B115" s="65" t="s">
        <v>189</v>
      </c>
      <c r="C115" s="65"/>
      <c r="D115" s="65"/>
      <c r="E115" s="65"/>
      <c r="F115" s="65"/>
      <c r="G115" s="65"/>
      <c r="H115" s="65"/>
    </row>
    <row r="116" customFormat="false" ht="15.75" hidden="true" customHeight="true" outlineLevel="1" collapsed="false">
      <c r="A116" s="12"/>
      <c r="B116" s="102" t="s">
        <v>190</v>
      </c>
      <c r="C116" s="102"/>
      <c r="D116" s="102"/>
      <c r="E116" s="102"/>
      <c r="F116" s="102"/>
      <c r="G116" s="102"/>
      <c r="H116" s="102"/>
    </row>
    <row r="117" s="73" customFormat="true" ht="31.5" hidden="true" customHeight="false" outlineLevel="2" collapsed="false">
      <c r="A117" s="67"/>
      <c r="B117" s="97" t="n">
        <f aca="false">B114+1</f>
        <v>70</v>
      </c>
      <c r="C117" s="69" t="s">
        <v>191</v>
      </c>
      <c r="D117" s="129" t="s">
        <v>192</v>
      </c>
      <c r="E117" s="119" t="s">
        <v>25</v>
      </c>
      <c r="F117" s="72" t="n">
        <v>5182</v>
      </c>
      <c r="G117" s="72" t="n">
        <v>5056</v>
      </c>
      <c r="H117" s="72" t="n">
        <v>5045</v>
      </c>
    </row>
    <row r="118" s="73" customFormat="true" ht="15.75" hidden="true" customHeight="true" outlineLevel="1" collapsed="true">
      <c r="A118" s="67"/>
      <c r="B118" s="102" t="s">
        <v>193</v>
      </c>
      <c r="C118" s="102"/>
      <c r="D118" s="102"/>
      <c r="E118" s="102"/>
      <c r="F118" s="102"/>
      <c r="G118" s="102"/>
      <c r="H118" s="102"/>
    </row>
    <row r="119" s="73" customFormat="true" ht="38.25" hidden="true" customHeight="false" outlineLevel="2" collapsed="false">
      <c r="A119" s="67"/>
      <c r="B119" s="94" t="n">
        <f aca="false">B117+1</f>
        <v>71</v>
      </c>
      <c r="C119" s="113" t="s">
        <v>194</v>
      </c>
      <c r="D119" s="99" t="s">
        <v>195</v>
      </c>
      <c r="E119" s="100" t="s">
        <v>25</v>
      </c>
      <c r="F119" s="72" t="n">
        <v>6206</v>
      </c>
      <c r="G119" s="72" t="n">
        <v>6079</v>
      </c>
      <c r="H119" s="72" t="n">
        <v>6034</v>
      </c>
    </row>
    <row r="120" customFormat="false" ht="63.75" hidden="true" customHeight="false" outlineLevel="2" collapsed="false">
      <c r="A120" s="12"/>
      <c r="B120" s="97" t="n">
        <f aca="false">B119+1</f>
        <v>72</v>
      </c>
      <c r="C120" s="69" t="s">
        <v>196</v>
      </c>
      <c r="D120" s="75" t="s">
        <v>197</v>
      </c>
      <c r="E120" s="97" t="s">
        <v>25</v>
      </c>
      <c r="F120" s="72" t="n">
        <v>6225</v>
      </c>
      <c r="G120" s="72" t="n">
        <v>6073</v>
      </c>
      <c r="H120" s="72" t="n">
        <v>6038</v>
      </c>
    </row>
    <row r="121" s="73" customFormat="true" ht="15.75" hidden="true" customHeight="true" outlineLevel="1" collapsed="true">
      <c r="A121" s="67"/>
      <c r="B121" s="102" t="s">
        <v>198</v>
      </c>
      <c r="C121" s="102"/>
      <c r="D121" s="102"/>
      <c r="E121" s="102"/>
      <c r="F121" s="102"/>
      <c r="G121" s="102"/>
      <c r="H121" s="102"/>
    </row>
    <row r="122" s="73" customFormat="true" ht="32.1" hidden="true" customHeight="true" outlineLevel="2" collapsed="false">
      <c r="A122" s="67"/>
      <c r="B122" s="106" t="n">
        <f aca="false">B120+1</f>
        <v>73</v>
      </c>
      <c r="C122" s="69" t="s">
        <v>199</v>
      </c>
      <c r="D122" s="130" t="s">
        <v>200</v>
      </c>
      <c r="E122" s="106" t="s">
        <v>25</v>
      </c>
      <c r="F122" s="131" t="n">
        <v>6035</v>
      </c>
      <c r="G122" s="131"/>
      <c r="H122" s="131"/>
    </row>
    <row r="123" customFormat="false" ht="30" hidden="false" customHeight="true" outlineLevel="0" collapsed="true">
      <c r="A123" s="12"/>
      <c r="B123" s="65" t="s">
        <v>201</v>
      </c>
      <c r="C123" s="65"/>
      <c r="D123" s="65"/>
      <c r="E123" s="65"/>
      <c r="F123" s="65"/>
      <c r="G123" s="65"/>
      <c r="H123" s="65"/>
    </row>
    <row r="124" s="73" customFormat="true" ht="30" hidden="true" customHeight="true" outlineLevel="1" collapsed="false">
      <c r="A124" s="67"/>
      <c r="B124" s="97" t="n">
        <f aca="false">B122+1</f>
        <v>74</v>
      </c>
      <c r="C124" s="69" t="s">
        <v>202</v>
      </c>
      <c r="D124" s="75" t="s">
        <v>203</v>
      </c>
      <c r="E124" s="97" t="s">
        <v>25</v>
      </c>
      <c r="F124" s="72" t="n">
        <v>1576</v>
      </c>
      <c r="G124" s="72" t="n">
        <v>1466</v>
      </c>
      <c r="H124" s="72" t="n">
        <v>1364</v>
      </c>
    </row>
    <row r="125" s="73" customFormat="true" ht="31.5" hidden="true" customHeight="false" outlineLevel="1" collapsed="false">
      <c r="A125" s="67"/>
      <c r="B125" s="97" t="n">
        <f aca="false">B124+1</f>
        <v>75</v>
      </c>
      <c r="C125" s="69" t="s">
        <v>204</v>
      </c>
      <c r="D125" s="75" t="s">
        <v>205</v>
      </c>
      <c r="E125" s="97" t="s">
        <v>25</v>
      </c>
      <c r="F125" s="72" t="n">
        <v>2802</v>
      </c>
      <c r="G125" s="72" t="n">
        <v>2669</v>
      </c>
      <c r="H125" s="72" t="n">
        <v>2542</v>
      </c>
    </row>
    <row r="126" s="73" customFormat="true" ht="31.5" hidden="true" customHeight="false" outlineLevel="1" collapsed="false">
      <c r="A126" s="67"/>
      <c r="B126" s="97" t="n">
        <f aca="false">B125+1</f>
        <v>76</v>
      </c>
      <c r="C126" s="69" t="s">
        <v>206</v>
      </c>
      <c r="D126" s="75" t="s">
        <v>207</v>
      </c>
      <c r="E126" s="97" t="s">
        <v>25</v>
      </c>
      <c r="F126" s="72" t="n">
        <v>2515</v>
      </c>
      <c r="G126" s="72" t="n">
        <v>2395</v>
      </c>
      <c r="H126" s="72" t="n">
        <v>2281</v>
      </c>
    </row>
    <row r="127" s="73" customFormat="true" ht="31.5" hidden="true" customHeight="false" outlineLevel="1" collapsed="false">
      <c r="A127" s="67"/>
      <c r="B127" s="97" t="n">
        <f aca="false">B126+1</f>
        <v>77</v>
      </c>
      <c r="C127" s="69" t="s">
        <v>208</v>
      </c>
      <c r="D127" s="75" t="s">
        <v>209</v>
      </c>
      <c r="E127" s="97" t="s">
        <v>25</v>
      </c>
      <c r="F127" s="72" t="n">
        <v>3422</v>
      </c>
      <c r="G127" s="72" t="n">
        <v>3259</v>
      </c>
      <c r="H127" s="72" t="n">
        <v>3104</v>
      </c>
    </row>
    <row r="128" customFormat="false" ht="31.5" hidden="true" customHeight="false" outlineLevel="1" collapsed="false">
      <c r="A128" s="12"/>
      <c r="B128" s="97" t="n">
        <f aca="false">B127+1</f>
        <v>78</v>
      </c>
      <c r="C128" s="113" t="s">
        <v>210</v>
      </c>
      <c r="D128" s="99" t="s">
        <v>211</v>
      </c>
      <c r="E128" s="132" t="s">
        <v>25</v>
      </c>
      <c r="F128" s="72" t="n">
        <v>2195</v>
      </c>
      <c r="G128" s="72" t="n">
        <v>2090</v>
      </c>
      <c r="H128" s="72" t="n">
        <v>1991</v>
      </c>
    </row>
    <row r="129" s="73" customFormat="true" ht="28.5" hidden="false" customHeight="true" outlineLevel="0" collapsed="false">
      <c r="A129" s="67"/>
      <c r="B129" s="65" t="s">
        <v>212</v>
      </c>
      <c r="C129" s="65"/>
      <c r="D129" s="65"/>
      <c r="E129" s="65"/>
      <c r="F129" s="65"/>
      <c r="G129" s="65"/>
      <c r="H129" s="65"/>
    </row>
    <row r="130" s="73" customFormat="true" ht="31.5" hidden="true" customHeight="true" outlineLevel="1" collapsed="false">
      <c r="A130" s="67"/>
      <c r="B130" s="97" t="n">
        <f aca="false">B128+1</f>
        <v>79</v>
      </c>
      <c r="C130" s="133" t="s">
        <v>213</v>
      </c>
      <c r="D130" s="75" t="s">
        <v>214</v>
      </c>
      <c r="E130" s="97" t="s">
        <v>25</v>
      </c>
      <c r="F130" s="72" t="n">
        <v>1835</v>
      </c>
      <c r="G130" s="72" t="n">
        <v>1782</v>
      </c>
      <c r="H130" s="72" t="n">
        <v>1679</v>
      </c>
    </row>
    <row r="131" s="73" customFormat="true" ht="31.5" hidden="true" customHeight="true" outlineLevel="1" collapsed="false">
      <c r="A131" s="67"/>
      <c r="B131" s="97" t="n">
        <f aca="false">B130+1</f>
        <v>80</v>
      </c>
      <c r="C131" s="133" t="s">
        <v>215</v>
      </c>
      <c r="D131" s="75" t="s">
        <v>216</v>
      </c>
      <c r="E131" s="97" t="s">
        <v>25</v>
      </c>
      <c r="F131" s="72" t="n">
        <v>2034</v>
      </c>
      <c r="G131" s="72" t="n">
        <v>1938</v>
      </c>
      <c r="H131" s="72" t="n">
        <v>1845</v>
      </c>
    </row>
    <row r="132" s="73" customFormat="true" ht="31.5" hidden="true" customHeight="true" outlineLevel="1" collapsed="false">
      <c r="A132" s="67"/>
      <c r="B132" s="97" t="n">
        <f aca="false">B131+1</f>
        <v>81</v>
      </c>
      <c r="C132" s="133" t="s">
        <v>217</v>
      </c>
      <c r="D132" s="75" t="s">
        <v>218</v>
      </c>
      <c r="E132" s="97" t="s">
        <v>25</v>
      </c>
      <c r="F132" s="72" t="n">
        <v>1624</v>
      </c>
      <c r="G132" s="72" t="n">
        <v>1547</v>
      </c>
      <c r="H132" s="72" t="n">
        <v>1473</v>
      </c>
    </row>
    <row r="133" s="105" customFormat="true" ht="51" hidden="true" customHeight="true" outlineLevel="1" collapsed="false">
      <c r="A133" s="104"/>
      <c r="B133" s="97" t="n">
        <f aca="false">B132+1</f>
        <v>82</v>
      </c>
      <c r="C133" s="134" t="s">
        <v>219</v>
      </c>
      <c r="D133" s="88" t="s">
        <v>220</v>
      </c>
      <c r="E133" s="126" t="s">
        <v>25</v>
      </c>
      <c r="F133" s="72" t="n">
        <v>449</v>
      </c>
      <c r="G133" s="72" t="n">
        <v>429</v>
      </c>
      <c r="H133" s="72" t="n">
        <v>411</v>
      </c>
    </row>
    <row r="134" s="105" customFormat="true" ht="31.5" hidden="true" customHeight="true" outlineLevel="1" collapsed="false">
      <c r="A134" s="104"/>
      <c r="B134" s="97" t="n">
        <f aca="false">B133+1</f>
        <v>83</v>
      </c>
      <c r="C134" s="95" t="s">
        <v>221</v>
      </c>
      <c r="D134" s="135" t="s">
        <v>222</v>
      </c>
      <c r="E134" s="126" t="s">
        <v>25</v>
      </c>
      <c r="F134" s="131" t="s">
        <v>223</v>
      </c>
      <c r="G134" s="131"/>
      <c r="H134" s="131"/>
    </row>
    <row r="135" s="73" customFormat="true" ht="30" hidden="false" customHeight="true" outlineLevel="0" collapsed="false">
      <c r="A135" s="67"/>
      <c r="B135" s="65" t="s">
        <v>224</v>
      </c>
      <c r="C135" s="65"/>
      <c r="D135" s="65"/>
      <c r="E135" s="65"/>
      <c r="F135" s="65"/>
      <c r="G135" s="65"/>
      <c r="H135" s="65"/>
    </row>
    <row r="136" customFormat="false" ht="38.25" hidden="true" customHeight="false" outlineLevel="1" collapsed="false">
      <c r="A136" s="12"/>
      <c r="B136" s="68" t="n">
        <f aca="false">B134+1</f>
        <v>84</v>
      </c>
      <c r="C136" s="69" t="s">
        <v>225</v>
      </c>
      <c r="D136" s="75" t="s">
        <v>226</v>
      </c>
      <c r="E136" s="68" t="s">
        <v>25</v>
      </c>
      <c r="F136" s="72" t="n">
        <v>6521</v>
      </c>
      <c r="G136" s="72" t="n">
        <v>6210</v>
      </c>
      <c r="H136" s="72" t="n">
        <v>5915</v>
      </c>
    </row>
    <row r="137" s="73" customFormat="true" ht="51" hidden="true" customHeight="false" outlineLevel="1" collapsed="false">
      <c r="A137" s="67"/>
      <c r="B137" s="68" t="n">
        <f aca="false">B136+1</f>
        <v>85</v>
      </c>
      <c r="C137" s="69" t="s">
        <v>227</v>
      </c>
      <c r="D137" s="75" t="s">
        <v>228</v>
      </c>
      <c r="E137" s="68" t="s">
        <v>25</v>
      </c>
      <c r="F137" s="72" t="n">
        <v>6008</v>
      </c>
      <c r="G137" s="72" t="n">
        <v>5721</v>
      </c>
      <c r="H137" s="72" t="n">
        <v>5450</v>
      </c>
    </row>
    <row r="138" s="73" customFormat="true" ht="30" hidden="false" customHeight="true" outlineLevel="0" collapsed="false">
      <c r="A138" s="67"/>
      <c r="B138" s="65" t="s">
        <v>229</v>
      </c>
      <c r="C138" s="65"/>
      <c r="D138" s="65"/>
      <c r="E138" s="65"/>
      <c r="F138" s="65"/>
      <c r="G138" s="65"/>
      <c r="H138" s="65"/>
    </row>
    <row r="139" customFormat="false" ht="38.25" hidden="true" customHeight="false" outlineLevel="1" collapsed="false">
      <c r="A139" s="12"/>
      <c r="B139" s="68" t="n">
        <f aca="false">B137+1</f>
        <v>86</v>
      </c>
      <c r="C139" s="69" t="s">
        <v>230</v>
      </c>
      <c r="D139" s="75" t="s">
        <v>231</v>
      </c>
      <c r="E139" s="68" t="s">
        <v>25</v>
      </c>
      <c r="F139" s="72" t="n">
        <v>4411</v>
      </c>
      <c r="G139" s="72" t="n">
        <v>4200</v>
      </c>
      <c r="H139" s="72" t="n">
        <v>4000</v>
      </c>
    </row>
    <row r="140" s="73" customFormat="true" ht="38.25" hidden="true" customHeight="false" outlineLevel="1" collapsed="false">
      <c r="A140" s="67"/>
      <c r="B140" s="136" t="n">
        <f aca="false">B139+1</f>
        <v>87</v>
      </c>
      <c r="C140" s="84" t="s">
        <v>232</v>
      </c>
      <c r="D140" s="75" t="s">
        <v>233</v>
      </c>
      <c r="E140" s="136" t="s">
        <v>25</v>
      </c>
      <c r="F140" s="72" t="n">
        <v>3935</v>
      </c>
      <c r="G140" s="72" t="n">
        <v>3748</v>
      </c>
      <c r="H140" s="72" t="n">
        <v>3570</v>
      </c>
    </row>
    <row r="141" s="73" customFormat="true" ht="63.75" hidden="true" customHeight="false" outlineLevel="1" collapsed="false">
      <c r="A141" s="67"/>
      <c r="B141" s="136" t="n">
        <f aca="false">B140+1</f>
        <v>88</v>
      </c>
      <c r="C141" s="107" t="s">
        <v>234</v>
      </c>
      <c r="D141" s="75" t="s">
        <v>235</v>
      </c>
      <c r="E141" s="136" t="s">
        <v>25</v>
      </c>
      <c r="F141" s="72" t="n">
        <v>4869</v>
      </c>
      <c r="G141" s="72" t="n">
        <v>4637</v>
      </c>
      <c r="H141" s="72" t="n">
        <v>4416</v>
      </c>
    </row>
    <row r="142" s="73" customFormat="true" ht="31.5" hidden="true" customHeight="false" outlineLevel="1" collapsed="false">
      <c r="A142" s="67"/>
      <c r="B142" s="136" t="n">
        <f aca="false">B141+1</f>
        <v>89</v>
      </c>
      <c r="C142" s="69" t="s">
        <v>236</v>
      </c>
      <c r="D142" s="75" t="s">
        <v>237</v>
      </c>
      <c r="E142" s="68" t="s">
        <v>25</v>
      </c>
      <c r="F142" s="72" t="n">
        <v>844</v>
      </c>
      <c r="G142" s="72" t="n">
        <v>801</v>
      </c>
      <c r="H142" s="72" t="n">
        <v>748</v>
      </c>
    </row>
    <row r="143" s="73" customFormat="true" ht="31.5" hidden="true" customHeight="false" outlineLevel="1" collapsed="false">
      <c r="A143" s="67"/>
      <c r="B143" s="136" t="n">
        <f aca="false">B141+1</f>
        <v>89</v>
      </c>
      <c r="C143" s="113" t="s">
        <v>238</v>
      </c>
      <c r="D143" s="137" t="s">
        <v>239</v>
      </c>
      <c r="E143" s="100" t="s">
        <v>25</v>
      </c>
      <c r="F143" s="72" t="n">
        <v>233</v>
      </c>
      <c r="G143" s="72" t="n">
        <v>223</v>
      </c>
      <c r="H143" s="72" t="n">
        <v>212</v>
      </c>
    </row>
    <row r="144" s="73" customFormat="true" ht="47.25" hidden="true" customHeight="false" outlineLevel="1" collapsed="false">
      <c r="A144" s="67"/>
      <c r="B144" s="136" t="n">
        <f aca="false">B142+1</f>
        <v>90</v>
      </c>
      <c r="C144" s="113" t="s">
        <v>240</v>
      </c>
      <c r="D144" s="137" t="s">
        <v>241</v>
      </c>
      <c r="E144" s="100" t="s">
        <v>25</v>
      </c>
      <c r="F144" s="72" t="n">
        <v>233</v>
      </c>
      <c r="G144" s="72" t="n">
        <v>223</v>
      </c>
      <c r="H144" s="72" t="n">
        <v>212</v>
      </c>
    </row>
    <row r="145" s="73" customFormat="true" ht="31.5" hidden="true" customHeight="false" outlineLevel="1" collapsed="false">
      <c r="A145" s="67"/>
      <c r="B145" s="136" t="n">
        <f aca="false">B144+1</f>
        <v>91</v>
      </c>
      <c r="C145" s="69" t="s">
        <v>242</v>
      </c>
      <c r="D145" s="75" t="s">
        <v>243</v>
      </c>
      <c r="E145" s="68" t="s">
        <v>25</v>
      </c>
      <c r="F145" s="72" t="n">
        <v>277</v>
      </c>
      <c r="G145" s="72" t="n">
        <v>241</v>
      </c>
      <c r="H145" s="72" t="n">
        <v>225</v>
      </c>
    </row>
    <row r="146" s="139" customFormat="true" ht="30" hidden="false" customHeight="true" outlineLevel="0" collapsed="false">
      <c r="A146" s="138"/>
      <c r="B146" s="65" t="s">
        <v>244</v>
      </c>
      <c r="C146" s="65"/>
      <c r="D146" s="65"/>
      <c r="E146" s="65"/>
      <c r="F146" s="65"/>
      <c r="G146" s="65"/>
      <c r="H146" s="65"/>
    </row>
    <row r="147" customFormat="false" ht="48" hidden="true" customHeight="true" outlineLevel="1" collapsed="false">
      <c r="A147" s="12"/>
      <c r="B147" s="68" t="n">
        <f aca="false">B145+1</f>
        <v>92</v>
      </c>
      <c r="C147" s="69" t="s">
        <v>245</v>
      </c>
      <c r="D147" s="75" t="s">
        <v>246</v>
      </c>
      <c r="E147" s="68" t="s">
        <v>25</v>
      </c>
      <c r="F147" s="72" t="n">
        <v>69</v>
      </c>
      <c r="G147" s="72" t="n">
        <v>63</v>
      </c>
      <c r="H147" s="72" t="n">
        <v>61</v>
      </c>
    </row>
    <row r="148" s="73" customFormat="true" ht="48" hidden="true" customHeight="true" outlineLevel="1" collapsed="false">
      <c r="A148" s="67"/>
      <c r="B148" s="94" t="n">
        <f aca="false">B147+1</f>
        <v>93</v>
      </c>
      <c r="C148" s="69" t="s">
        <v>247</v>
      </c>
      <c r="D148" s="75" t="s">
        <v>248</v>
      </c>
      <c r="E148" s="68" t="s">
        <v>25</v>
      </c>
      <c r="F148" s="72" t="n">
        <v>36</v>
      </c>
      <c r="G148" s="72" t="n">
        <v>32</v>
      </c>
      <c r="H148" s="72" t="n">
        <v>30</v>
      </c>
    </row>
    <row r="149" customFormat="false" ht="38.25" hidden="true" customHeight="false" outlineLevel="1" collapsed="false">
      <c r="A149" s="12"/>
      <c r="B149" s="94" t="n">
        <f aca="false">B148+1</f>
        <v>94</v>
      </c>
      <c r="C149" s="140" t="s">
        <v>249</v>
      </c>
      <c r="D149" s="141" t="s">
        <v>250</v>
      </c>
      <c r="E149" s="112" t="s">
        <v>25</v>
      </c>
      <c r="F149" s="72" t="n">
        <v>41</v>
      </c>
      <c r="G149" s="72" t="n">
        <v>39</v>
      </c>
      <c r="H149" s="72" t="n">
        <v>37</v>
      </c>
    </row>
    <row r="150" customFormat="false" ht="31.5" hidden="true" customHeight="false" outlineLevel="1" collapsed="false">
      <c r="A150" s="12"/>
      <c r="B150" s="94" t="n">
        <f aca="false">B149+1</f>
        <v>95</v>
      </c>
      <c r="C150" s="140" t="s">
        <v>251</v>
      </c>
      <c r="D150" s="141" t="s">
        <v>252</v>
      </c>
      <c r="E150" s="112" t="s">
        <v>25</v>
      </c>
      <c r="F150" s="142" t="s">
        <v>223</v>
      </c>
      <c r="G150" s="142"/>
      <c r="H150" s="142"/>
    </row>
    <row r="151" customFormat="false" ht="47.25" hidden="true" customHeight="false" outlineLevel="1" collapsed="false">
      <c r="A151" s="12"/>
      <c r="B151" s="94" t="n">
        <f aca="false">B150+1</f>
        <v>96</v>
      </c>
      <c r="C151" s="140" t="s">
        <v>253</v>
      </c>
      <c r="D151" s="141" t="s">
        <v>252</v>
      </c>
      <c r="E151" s="112" t="s">
        <v>25</v>
      </c>
      <c r="F151" s="142" t="s">
        <v>223</v>
      </c>
      <c r="G151" s="142"/>
      <c r="H151" s="142"/>
    </row>
    <row r="152" s="128" customFormat="true" ht="30" hidden="false" customHeight="true" outlineLevel="0" collapsed="false">
      <c r="A152" s="127"/>
      <c r="B152" s="65" t="s">
        <v>254</v>
      </c>
      <c r="C152" s="65"/>
      <c r="D152" s="65"/>
      <c r="E152" s="65"/>
      <c r="F152" s="65"/>
      <c r="G152" s="65"/>
      <c r="H152" s="65"/>
    </row>
    <row r="153" s="128" customFormat="true" ht="47.25" hidden="true" customHeight="false" outlineLevel="1" collapsed="false">
      <c r="A153" s="127"/>
      <c r="B153" s="68" t="n">
        <f aca="false">B151+1</f>
        <v>97</v>
      </c>
      <c r="C153" s="69" t="s">
        <v>255</v>
      </c>
      <c r="D153" s="75" t="s">
        <v>256</v>
      </c>
      <c r="E153" s="68" t="s">
        <v>25</v>
      </c>
      <c r="F153" s="72" t="n">
        <v>549</v>
      </c>
      <c r="G153" s="72" t="n">
        <v>513</v>
      </c>
      <c r="H153" s="72" t="n">
        <v>499</v>
      </c>
    </row>
    <row r="154" s="144" customFormat="true" ht="47.25" hidden="true" customHeight="false" outlineLevel="1" collapsed="false">
      <c r="A154" s="143"/>
      <c r="B154" s="68" t="n">
        <f aca="false">B153+1</f>
        <v>98</v>
      </c>
      <c r="C154" s="69" t="s">
        <v>257</v>
      </c>
      <c r="D154" s="75" t="s">
        <v>258</v>
      </c>
      <c r="E154" s="68" t="s">
        <v>25</v>
      </c>
      <c r="F154" s="72" t="n">
        <v>744</v>
      </c>
      <c r="G154" s="72" t="n">
        <v>710</v>
      </c>
      <c r="H154" s="72" t="n">
        <v>678</v>
      </c>
    </row>
    <row r="155" s="144" customFormat="true" ht="30" hidden="false" customHeight="true" outlineLevel="0" collapsed="false">
      <c r="A155" s="143"/>
      <c r="B155" s="65" t="s">
        <v>259</v>
      </c>
      <c r="C155" s="65"/>
      <c r="D155" s="65"/>
      <c r="E155" s="65"/>
      <c r="F155" s="65"/>
      <c r="G155" s="65"/>
      <c r="H155" s="65"/>
    </row>
    <row r="156" customFormat="false" ht="44.25" hidden="true" customHeight="true" outlineLevel="1" collapsed="false">
      <c r="A156" s="12"/>
      <c r="B156" s="68" t="n">
        <f aca="false">B154+1</f>
        <v>99</v>
      </c>
      <c r="C156" s="69" t="s">
        <v>260</v>
      </c>
      <c r="D156" s="75" t="s">
        <v>261</v>
      </c>
      <c r="E156" s="68" t="s">
        <v>25</v>
      </c>
      <c r="F156" s="72" t="n">
        <v>15621</v>
      </c>
      <c r="G156" s="72" t="n">
        <v>14659</v>
      </c>
      <c r="H156" s="72" t="n">
        <v>13803</v>
      </c>
    </row>
    <row r="157" s="73" customFormat="true" ht="32.1" hidden="true" customHeight="true" outlineLevel="1" collapsed="false">
      <c r="A157" s="67"/>
      <c r="B157" s="68" t="n">
        <f aca="false">B156+1</f>
        <v>100</v>
      </c>
      <c r="C157" s="145" t="s">
        <v>262</v>
      </c>
      <c r="D157" s="99" t="s">
        <v>263</v>
      </c>
      <c r="E157" s="100" t="s">
        <v>25</v>
      </c>
      <c r="F157" s="72" t="n">
        <v>3209</v>
      </c>
      <c r="G157" s="72" t="n">
        <v>2846</v>
      </c>
      <c r="H157" s="72" t="n">
        <v>2995</v>
      </c>
    </row>
    <row r="158" s="147" customFormat="true" ht="30" hidden="false" customHeight="true" outlineLevel="0" collapsed="false">
      <c r="A158" s="146"/>
      <c r="B158" s="65" t="s">
        <v>264</v>
      </c>
      <c r="C158" s="65"/>
      <c r="D158" s="65"/>
      <c r="E158" s="65"/>
      <c r="F158" s="65"/>
      <c r="G158" s="65"/>
      <c r="H158" s="65"/>
    </row>
    <row r="159" s="149" customFormat="true" ht="15.75" hidden="true" customHeight="true" outlineLevel="1" collapsed="false">
      <c r="A159" s="148"/>
      <c r="B159" s="102" t="s">
        <v>265</v>
      </c>
      <c r="C159" s="102"/>
      <c r="D159" s="102"/>
      <c r="E159" s="102"/>
      <c r="F159" s="102"/>
      <c r="G159" s="102"/>
      <c r="H159" s="102"/>
    </row>
    <row r="160" customFormat="false" ht="66.75" hidden="true" customHeight="true" outlineLevel="2" collapsed="false">
      <c r="A160" s="12"/>
      <c r="B160" s="83" t="n">
        <f aca="false">B157+1</f>
        <v>101</v>
      </c>
      <c r="C160" s="95" t="s">
        <v>266</v>
      </c>
      <c r="D160" s="150" t="s">
        <v>267</v>
      </c>
      <c r="E160" s="151" t="s">
        <v>25</v>
      </c>
      <c r="F160" s="152" t="s">
        <v>223</v>
      </c>
      <c r="G160" s="152"/>
      <c r="H160" s="152"/>
    </row>
    <row r="161" customFormat="false" ht="51.75" hidden="true" customHeight="true" outlineLevel="2" collapsed="false">
      <c r="A161" s="12"/>
      <c r="B161" s="83" t="n">
        <f aca="false">B160+1</f>
        <v>102</v>
      </c>
      <c r="C161" s="95" t="s">
        <v>268</v>
      </c>
      <c r="D161" s="150" t="s">
        <v>269</v>
      </c>
      <c r="E161" s="83" t="s">
        <v>25</v>
      </c>
      <c r="F161" s="153" t="s">
        <v>223</v>
      </c>
      <c r="G161" s="153"/>
      <c r="H161" s="153"/>
    </row>
    <row r="162" s="73" customFormat="true" ht="15.75" hidden="true" customHeight="true" outlineLevel="1" collapsed="true">
      <c r="A162" s="67"/>
      <c r="B162" s="154" t="s">
        <v>270</v>
      </c>
      <c r="C162" s="154"/>
      <c r="D162" s="154"/>
      <c r="E162" s="154"/>
      <c r="F162" s="154"/>
      <c r="G162" s="154"/>
      <c r="H162" s="154"/>
    </row>
    <row r="163" s="73" customFormat="true" ht="63.95" hidden="true" customHeight="true" outlineLevel="2" collapsed="false">
      <c r="A163" s="155"/>
      <c r="B163" s="83" t="n">
        <f aca="false">B161+1</f>
        <v>103</v>
      </c>
      <c r="C163" s="95" t="s">
        <v>271</v>
      </c>
      <c r="D163" s="88" t="s">
        <v>272</v>
      </c>
      <c r="E163" s="106" t="s">
        <v>25</v>
      </c>
      <c r="F163" s="131" t="s">
        <v>223</v>
      </c>
      <c r="G163" s="131"/>
      <c r="H163" s="131"/>
    </row>
    <row r="164" s="73" customFormat="true" ht="63.95" hidden="true" customHeight="true" outlineLevel="2" collapsed="false">
      <c r="A164" s="155"/>
      <c r="B164" s="83" t="n">
        <f aca="false">B163+1</f>
        <v>104</v>
      </c>
      <c r="C164" s="95" t="s">
        <v>273</v>
      </c>
      <c r="D164" s="156" t="s">
        <v>274</v>
      </c>
      <c r="E164" s="83" t="s">
        <v>25</v>
      </c>
      <c r="F164" s="131" t="s">
        <v>223</v>
      </c>
      <c r="G164" s="131"/>
      <c r="H164" s="131"/>
    </row>
    <row r="165" s="73" customFormat="true" ht="15.75" hidden="true" customHeight="true" outlineLevel="1" collapsed="true">
      <c r="A165" s="67"/>
      <c r="B165" s="154" t="s">
        <v>275</v>
      </c>
      <c r="C165" s="154"/>
      <c r="D165" s="154"/>
      <c r="E165" s="154"/>
      <c r="F165" s="154"/>
      <c r="G165" s="154"/>
      <c r="H165" s="154"/>
    </row>
    <row r="166" s="73" customFormat="true" ht="77.25" hidden="true" customHeight="true" outlineLevel="2" collapsed="false">
      <c r="A166" s="157"/>
      <c r="B166" s="94" t="n">
        <f aca="false">B164+1</f>
        <v>105</v>
      </c>
      <c r="C166" s="158" t="s">
        <v>276</v>
      </c>
      <c r="D166" s="159" t="s">
        <v>277</v>
      </c>
      <c r="E166" s="94" t="s">
        <v>25</v>
      </c>
      <c r="F166" s="72" t="n">
        <v>2717</v>
      </c>
      <c r="G166" s="72" t="n">
        <v>2516</v>
      </c>
      <c r="H166" s="152" t="n">
        <v>2328</v>
      </c>
    </row>
    <row r="167" s="73" customFormat="true" ht="81" hidden="true" customHeight="true" outlineLevel="2" collapsed="false">
      <c r="A167" s="157"/>
      <c r="B167" s="94" t="n">
        <f aca="false">B166+1</f>
        <v>106</v>
      </c>
      <c r="C167" s="160" t="s">
        <v>278</v>
      </c>
      <c r="D167" s="159" t="s">
        <v>279</v>
      </c>
      <c r="E167" s="94" t="s">
        <v>25</v>
      </c>
      <c r="F167" s="72" t="n">
        <v>4363</v>
      </c>
      <c r="G167" s="72" t="n">
        <v>4155</v>
      </c>
      <c r="H167" s="152" t="n">
        <v>3957</v>
      </c>
    </row>
    <row r="168" s="73" customFormat="true" ht="81" hidden="true" customHeight="true" outlineLevel="2" collapsed="false">
      <c r="A168" s="157"/>
      <c r="B168" s="94" t="n">
        <f aca="false">B167+1</f>
        <v>107</v>
      </c>
      <c r="C168" s="160" t="s">
        <v>280</v>
      </c>
      <c r="D168" s="159" t="s">
        <v>279</v>
      </c>
      <c r="E168" s="94" t="s">
        <v>25</v>
      </c>
      <c r="F168" s="72" t="n">
        <v>4363</v>
      </c>
      <c r="G168" s="72" t="n">
        <v>4155</v>
      </c>
      <c r="H168" s="152" t="n">
        <v>3957</v>
      </c>
    </row>
    <row r="169" s="73" customFormat="true" ht="81" hidden="true" customHeight="true" outlineLevel="2" collapsed="false">
      <c r="A169" s="157"/>
      <c r="B169" s="94" t="n">
        <f aca="false">B167+1</f>
        <v>107</v>
      </c>
      <c r="C169" s="160" t="s">
        <v>281</v>
      </c>
      <c r="D169" s="159" t="s">
        <v>282</v>
      </c>
      <c r="E169" s="94" t="s">
        <v>25</v>
      </c>
      <c r="F169" s="72" t="n">
        <v>8999</v>
      </c>
      <c r="G169" s="72" t="n">
        <v>8679</v>
      </c>
      <c r="H169" s="152" t="n">
        <v>8329</v>
      </c>
    </row>
    <row r="170" s="73" customFormat="true" ht="81" hidden="true" customHeight="true" outlineLevel="2" collapsed="false">
      <c r="A170" s="157"/>
      <c r="B170" s="94" t="n">
        <f aca="false">B168+1</f>
        <v>108</v>
      </c>
      <c r="C170" s="160" t="s">
        <v>283</v>
      </c>
      <c r="D170" s="159" t="s">
        <v>282</v>
      </c>
      <c r="E170" s="94" t="s">
        <v>25</v>
      </c>
      <c r="F170" s="72" t="n">
        <v>8999</v>
      </c>
      <c r="G170" s="72" t="n">
        <v>8679</v>
      </c>
      <c r="H170" s="152" t="n">
        <v>8329</v>
      </c>
    </row>
    <row r="171" s="73" customFormat="true" ht="63.95" hidden="true" customHeight="true" outlineLevel="2" collapsed="false">
      <c r="A171" s="157"/>
      <c r="B171" s="83" t="n">
        <f aca="false">B170+1</f>
        <v>109</v>
      </c>
      <c r="C171" s="95" t="s">
        <v>284</v>
      </c>
      <c r="D171" s="156" t="s">
        <v>285</v>
      </c>
      <c r="E171" s="83" t="s">
        <v>25</v>
      </c>
      <c r="F171" s="131" t="s">
        <v>223</v>
      </c>
      <c r="G171" s="131"/>
      <c r="H171" s="131"/>
    </row>
    <row r="172" s="73" customFormat="true" ht="95.25" hidden="true" customHeight="true" outlineLevel="2" collapsed="false">
      <c r="A172" s="157"/>
      <c r="B172" s="83" t="n">
        <f aca="false">B171+1</f>
        <v>110</v>
      </c>
      <c r="C172" s="161" t="s">
        <v>286</v>
      </c>
      <c r="D172" s="156" t="s">
        <v>287</v>
      </c>
      <c r="E172" s="83" t="s">
        <v>25</v>
      </c>
      <c r="F172" s="131" t="s">
        <v>223</v>
      </c>
      <c r="G172" s="131"/>
      <c r="H172" s="131"/>
    </row>
    <row r="173" s="73" customFormat="true" ht="30" hidden="false" customHeight="true" outlineLevel="0" collapsed="true">
      <c r="A173" s="67"/>
      <c r="B173" s="65" t="s">
        <v>288</v>
      </c>
      <c r="C173" s="65"/>
      <c r="D173" s="65"/>
      <c r="E173" s="65"/>
      <c r="F173" s="65"/>
      <c r="G173" s="65"/>
      <c r="H173" s="65"/>
    </row>
    <row r="174" s="78" customFormat="true" ht="47.25" hidden="true" customHeight="false" outlineLevel="1" collapsed="false">
      <c r="A174" s="77"/>
      <c r="B174" s="162" t="n">
        <f aca="false">B172+1</f>
        <v>111</v>
      </c>
      <c r="C174" s="163" t="s">
        <v>289</v>
      </c>
      <c r="D174" s="164" t="s">
        <v>290</v>
      </c>
      <c r="E174" s="162" t="s">
        <v>25</v>
      </c>
      <c r="F174" s="72" t="n">
        <v>725</v>
      </c>
      <c r="G174" s="72" t="n">
        <v>689</v>
      </c>
      <c r="H174" s="72" t="n">
        <v>649</v>
      </c>
    </row>
    <row r="175" s="78" customFormat="true" ht="47.25" hidden="true" customHeight="false" outlineLevel="1" collapsed="false">
      <c r="A175" s="77"/>
      <c r="B175" s="162" t="n">
        <f aca="false">B174+1</f>
        <v>112</v>
      </c>
      <c r="C175" s="163" t="s">
        <v>291</v>
      </c>
      <c r="D175" s="164" t="s">
        <v>292</v>
      </c>
      <c r="E175" s="162" t="s">
        <v>25</v>
      </c>
      <c r="F175" s="72" t="n">
        <v>891</v>
      </c>
      <c r="G175" s="72" t="n">
        <v>854</v>
      </c>
      <c r="H175" s="72" t="n">
        <v>730</v>
      </c>
    </row>
    <row r="176" s="78" customFormat="true" ht="47.25" hidden="true" customHeight="false" outlineLevel="1" collapsed="false">
      <c r="A176" s="77"/>
      <c r="B176" s="162" t="n">
        <f aca="false">B175+1</f>
        <v>113</v>
      </c>
      <c r="C176" s="163" t="s">
        <v>293</v>
      </c>
      <c r="D176" s="164" t="s">
        <v>294</v>
      </c>
      <c r="E176" s="162" t="s">
        <v>25</v>
      </c>
      <c r="F176" s="72" t="n">
        <v>2149</v>
      </c>
      <c r="G176" s="72" t="n">
        <v>2100</v>
      </c>
      <c r="H176" s="72" t="n">
        <v>1999</v>
      </c>
    </row>
    <row r="177" s="78" customFormat="true" ht="47.25" hidden="true" customHeight="false" outlineLevel="1" collapsed="false">
      <c r="A177" s="77"/>
      <c r="B177" s="162" t="n">
        <f aca="false">B176+1</f>
        <v>114</v>
      </c>
      <c r="C177" s="163" t="s">
        <v>295</v>
      </c>
      <c r="D177" s="164" t="s">
        <v>296</v>
      </c>
      <c r="E177" s="162" t="s">
        <v>25</v>
      </c>
      <c r="F177" s="72" t="n">
        <v>528</v>
      </c>
      <c r="G177" s="72" t="n">
        <v>503</v>
      </c>
      <c r="H177" s="72" t="n">
        <v>479</v>
      </c>
    </row>
    <row r="178" s="149" customFormat="true" ht="47.25" hidden="true" customHeight="false" outlineLevel="1" collapsed="false">
      <c r="A178" s="148"/>
      <c r="B178" s="162" t="n">
        <f aca="false">B177+1</f>
        <v>115</v>
      </c>
      <c r="C178" s="163" t="s">
        <v>297</v>
      </c>
      <c r="D178" s="164" t="s">
        <v>298</v>
      </c>
      <c r="E178" s="162" t="s">
        <v>25</v>
      </c>
      <c r="F178" s="72" t="n">
        <v>558</v>
      </c>
      <c r="G178" s="72" t="n">
        <v>537</v>
      </c>
      <c r="H178" s="72" t="n">
        <v>507</v>
      </c>
    </row>
    <row r="179" s="73" customFormat="true" ht="47.25" hidden="true" customHeight="false" outlineLevel="1" collapsed="false">
      <c r="A179" s="67"/>
      <c r="B179" s="162" t="n">
        <f aca="false">B178+1</f>
        <v>116</v>
      </c>
      <c r="C179" s="133" t="s">
        <v>299</v>
      </c>
      <c r="D179" s="75" t="s">
        <v>300</v>
      </c>
      <c r="E179" s="97" t="s">
        <v>25</v>
      </c>
      <c r="F179" s="72" t="n">
        <v>759</v>
      </c>
      <c r="G179" s="72" t="n">
        <v>699</v>
      </c>
      <c r="H179" s="72" t="n">
        <v>649</v>
      </c>
    </row>
    <row r="180" s="73" customFormat="true" ht="47.25" hidden="true" customHeight="false" outlineLevel="1" collapsed="false">
      <c r="A180" s="67"/>
      <c r="B180" s="162" t="n">
        <f aca="false">B179+1</f>
        <v>117</v>
      </c>
      <c r="C180" s="133" t="s">
        <v>301</v>
      </c>
      <c r="D180" s="75" t="s">
        <v>302</v>
      </c>
      <c r="E180" s="97" t="s">
        <v>25</v>
      </c>
      <c r="F180" s="72" t="n">
        <v>715</v>
      </c>
      <c r="G180" s="72" t="n">
        <v>681</v>
      </c>
      <c r="H180" s="72" t="n">
        <v>649</v>
      </c>
    </row>
    <row r="181" s="128" customFormat="true" ht="47.25" hidden="true" customHeight="false" outlineLevel="1" collapsed="false">
      <c r="A181" s="127"/>
      <c r="B181" s="162" t="n">
        <f aca="false">B180+1</f>
        <v>118</v>
      </c>
      <c r="C181" s="133" t="s">
        <v>303</v>
      </c>
      <c r="D181" s="75" t="s">
        <v>304</v>
      </c>
      <c r="E181" s="97" t="s">
        <v>25</v>
      </c>
      <c r="F181" s="72" t="n">
        <v>847</v>
      </c>
      <c r="G181" s="72" t="n">
        <v>807</v>
      </c>
      <c r="H181" s="72" t="n">
        <v>769</v>
      </c>
    </row>
    <row r="182" s="128" customFormat="true" ht="47.25" hidden="true" customHeight="false" outlineLevel="1" collapsed="false">
      <c r="A182" s="127"/>
      <c r="B182" s="162" t="n">
        <f aca="false">B181+1</f>
        <v>119</v>
      </c>
      <c r="C182" s="165" t="s">
        <v>305</v>
      </c>
      <c r="D182" s="75" t="s">
        <v>306</v>
      </c>
      <c r="E182" s="97" t="s">
        <v>25</v>
      </c>
      <c r="F182" s="72" t="n">
        <v>1049</v>
      </c>
      <c r="G182" s="72" t="n">
        <v>980</v>
      </c>
      <c r="H182" s="72" t="n">
        <v>930</v>
      </c>
    </row>
    <row r="183" s="73" customFormat="true" ht="47.25" hidden="true" customHeight="true" outlineLevel="1" collapsed="false">
      <c r="A183" s="67"/>
      <c r="B183" s="162" t="n">
        <f aca="false">B182+1</f>
        <v>120</v>
      </c>
      <c r="C183" s="133" t="s">
        <v>307</v>
      </c>
      <c r="D183" s="75" t="s">
        <v>308</v>
      </c>
      <c r="E183" s="97" t="s">
        <v>25</v>
      </c>
      <c r="F183" s="72" t="n">
        <v>916</v>
      </c>
      <c r="G183" s="72" t="n">
        <v>881</v>
      </c>
      <c r="H183" s="72" t="n">
        <v>845</v>
      </c>
    </row>
    <row r="184" s="73" customFormat="true" ht="56.25" hidden="true" customHeight="true" outlineLevel="1" collapsed="false">
      <c r="A184" s="67"/>
      <c r="B184" s="162" t="n">
        <f aca="false">B183+1</f>
        <v>121</v>
      </c>
      <c r="C184" s="69" t="s">
        <v>309</v>
      </c>
      <c r="D184" s="75" t="s">
        <v>310</v>
      </c>
      <c r="E184" s="97" t="s">
        <v>25</v>
      </c>
      <c r="F184" s="72" t="n">
        <v>1312</v>
      </c>
      <c r="G184" s="72" t="n">
        <v>1189</v>
      </c>
      <c r="H184" s="72" t="n">
        <v>1089</v>
      </c>
    </row>
    <row r="185" s="7" customFormat="true" ht="30" hidden="false" customHeight="true" outlineLevel="0" collapsed="false">
      <c r="A185" s="12"/>
      <c r="B185" s="166" t="s">
        <v>311</v>
      </c>
      <c r="C185" s="166"/>
      <c r="D185" s="166"/>
      <c r="E185" s="166"/>
      <c r="F185" s="166"/>
      <c r="G185" s="166"/>
      <c r="H185" s="166"/>
    </row>
    <row r="186" s="167" customFormat="true" ht="32.1" hidden="true" customHeight="true" outlineLevel="1" collapsed="false">
      <c r="A186" s="67"/>
      <c r="B186" s="68" t="n">
        <f aca="false">B184+1</f>
        <v>122</v>
      </c>
      <c r="C186" s="133" t="s">
        <v>312</v>
      </c>
      <c r="D186" s="75" t="s">
        <v>313</v>
      </c>
      <c r="E186" s="68" t="s">
        <v>25</v>
      </c>
      <c r="F186" s="72" t="n">
        <v>4153</v>
      </c>
      <c r="G186" s="72" t="n">
        <v>3861</v>
      </c>
      <c r="H186" s="72" t="n">
        <v>3599</v>
      </c>
    </row>
    <row r="187" s="167" customFormat="true" ht="32.1" hidden="true" customHeight="true" outlineLevel="1" collapsed="false">
      <c r="A187" s="67"/>
      <c r="B187" s="68" t="n">
        <f aca="false">B186+1</f>
        <v>123</v>
      </c>
      <c r="C187" s="133" t="s">
        <v>314</v>
      </c>
      <c r="D187" s="79" t="s">
        <v>315</v>
      </c>
      <c r="E187" s="68" t="s">
        <v>25</v>
      </c>
      <c r="F187" s="72" t="n">
        <v>4153</v>
      </c>
      <c r="G187" s="72" t="n">
        <v>3861</v>
      </c>
      <c r="H187" s="72" t="n">
        <v>3599</v>
      </c>
    </row>
    <row r="188" s="167" customFormat="true" ht="32.1" hidden="true" customHeight="true" outlineLevel="1" collapsed="false">
      <c r="A188" s="67"/>
      <c r="B188" s="68" t="n">
        <f aca="false">B187+1</f>
        <v>124</v>
      </c>
      <c r="C188" s="133" t="s">
        <v>316</v>
      </c>
      <c r="D188" s="75" t="s">
        <v>317</v>
      </c>
      <c r="E188" s="68" t="s">
        <v>25</v>
      </c>
      <c r="F188" s="72" t="n">
        <v>4112</v>
      </c>
      <c r="G188" s="72" t="n">
        <v>3825</v>
      </c>
      <c r="H188" s="72" t="n">
        <v>3558</v>
      </c>
    </row>
    <row r="189" s="167" customFormat="true" ht="32.1" hidden="true" customHeight="true" outlineLevel="1" collapsed="false">
      <c r="A189" s="67"/>
      <c r="B189" s="68" t="n">
        <f aca="false">B188+1</f>
        <v>125</v>
      </c>
      <c r="C189" s="133" t="s">
        <v>318</v>
      </c>
      <c r="D189" s="79" t="s">
        <v>319</v>
      </c>
      <c r="E189" s="68" t="s">
        <v>25</v>
      </c>
      <c r="F189" s="72" t="n">
        <v>3339</v>
      </c>
      <c r="G189" s="72" t="n">
        <v>3108</v>
      </c>
      <c r="H189" s="72" t="n">
        <v>2891</v>
      </c>
    </row>
    <row r="190" s="167" customFormat="true" ht="32.1" hidden="true" customHeight="true" outlineLevel="1" collapsed="false">
      <c r="A190" s="67"/>
      <c r="B190" s="68" t="n">
        <f aca="false">B189+1</f>
        <v>126</v>
      </c>
      <c r="C190" s="133" t="s">
        <v>320</v>
      </c>
      <c r="D190" s="75" t="s">
        <v>321</v>
      </c>
      <c r="E190" s="68" t="s">
        <v>25</v>
      </c>
      <c r="F190" s="72" t="n">
        <v>4281</v>
      </c>
      <c r="G190" s="72" t="n">
        <v>3989</v>
      </c>
      <c r="H190" s="72" t="n">
        <v>3715</v>
      </c>
    </row>
    <row r="191" s="167" customFormat="true" ht="32.1" hidden="true" customHeight="true" outlineLevel="1" collapsed="false">
      <c r="A191" s="67"/>
      <c r="B191" s="68" t="n">
        <f aca="false">B189+1</f>
        <v>126</v>
      </c>
      <c r="C191" s="133" t="s">
        <v>322</v>
      </c>
      <c r="D191" s="75" t="s">
        <v>323</v>
      </c>
      <c r="E191" s="68" t="s">
        <v>25</v>
      </c>
      <c r="F191" s="72" t="n">
        <v>2889</v>
      </c>
      <c r="G191" s="72" t="n">
        <v>2769</v>
      </c>
      <c r="H191" s="72" t="n">
        <v>2650</v>
      </c>
    </row>
    <row r="192" s="167" customFormat="true" ht="32.1" hidden="true" customHeight="true" outlineLevel="1" collapsed="false">
      <c r="A192" s="67"/>
      <c r="B192" s="68" t="n">
        <f aca="false">B190+1</f>
        <v>127</v>
      </c>
      <c r="C192" s="133" t="s">
        <v>324</v>
      </c>
      <c r="D192" s="79" t="s">
        <v>325</v>
      </c>
      <c r="E192" s="68" t="s">
        <v>25</v>
      </c>
      <c r="F192" s="72" t="n">
        <v>2889</v>
      </c>
      <c r="G192" s="72" t="n">
        <v>2769</v>
      </c>
      <c r="H192" s="72" t="n">
        <v>2650</v>
      </c>
    </row>
    <row r="193" s="73" customFormat="true" ht="32.1" hidden="true" customHeight="true" outlineLevel="1" collapsed="false">
      <c r="A193" s="67"/>
      <c r="B193" s="68" t="n">
        <f aca="false">B192+1</f>
        <v>128</v>
      </c>
      <c r="C193" s="133" t="s">
        <v>326</v>
      </c>
      <c r="D193" s="75" t="s">
        <v>327</v>
      </c>
      <c r="E193" s="68" t="s">
        <v>25</v>
      </c>
      <c r="F193" s="72" t="n">
        <v>2597</v>
      </c>
      <c r="G193" s="72" t="n">
        <v>2486</v>
      </c>
      <c r="H193" s="72" t="n">
        <v>2480</v>
      </c>
    </row>
    <row r="194" s="73" customFormat="true" ht="32.1" hidden="true" customHeight="true" outlineLevel="1" collapsed="false">
      <c r="A194" s="67"/>
      <c r="B194" s="68" t="n">
        <f aca="false">B192+1</f>
        <v>128</v>
      </c>
      <c r="C194" s="133" t="s">
        <v>328</v>
      </c>
      <c r="D194" s="75" t="s">
        <v>329</v>
      </c>
      <c r="E194" s="68" t="s">
        <v>25</v>
      </c>
      <c r="F194" s="72" t="n">
        <v>2839</v>
      </c>
      <c r="G194" s="72" t="n">
        <v>2639</v>
      </c>
      <c r="H194" s="72" t="n">
        <v>2457</v>
      </c>
    </row>
    <row r="195" s="73" customFormat="true" ht="32.1" hidden="true" customHeight="true" outlineLevel="1" collapsed="false">
      <c r="A195" s="67"/>
      <c r="B195" s="68" t="n">
        <f aca="false">B193+1</f>
        <v>129</v>
      </c>
      <c r="C195" s="133" t="s">
        <v>330</v>
      </c>
      <c r="D195" s="79" t="s">
        <v>331</v>
      </c>
      <c r="E195" s="68" t="s">
        <v>25</v>
      </c>
      <c r="F195" s="72" t="n">
        <v>2839</v>
      </c>
      <c r="G195" s="72" t="n">
        <v>2639</v>
      </c>
      <c r="H195" s="72" t="n">
        <v>2457</v>
      </c>
    </row>
    <row r="196" s="73" customFormat="true" ht="32.1" hidden="true" customHeight="true" outlineLevel="1" collapsed="false">
      <c r="A196" s="67"/>
      <c r="B196" s="68" t="n">
        <f aca="false">B195+1</f>
        <v>130</v>
      </c>
      <c r="C196" s="133" t="s">
        <v>332</v>
      </c>
      <c r="D196" s="75" t="s">
        <v>333</v>
      </c>
      <c r="E196" s="68" t="s">
        <v>25</v>
      </c>
      <c r="F196" s="72" t="n">
        <v>2546</v>
      </c>
      <c r="G196" s="72" t="n">
        <v>2368</v>
      </c>
      <c r="H196" s="72" t="n">
        <v>2203</v>
      </c>
    </row>
    <row r="197" s="73" customFormat="true" ht="32.1" hidden="true" customHeight="true" outlineLevel="1" collapsed="false">
      <c r="A197" s="67"/>
      <c r="B197" s="68" t="n">
        <f aca="false">B196+1</f>
        <v>131</v>
      </c>
      <c r="C197" s="133" t="s">
        <v>334</v>
      </c>
      <c r="D197" s="75" t="s">
        <v>335</v>
      </c>
      <c r="E197" s="68" t="s">
        <v>25</v>
      </c>
      <c r="F197" s="72" t="n">
        <v>2459</v>
      </c>
      <c r="G197" s="72" t="n">
        <v>2288</v>
      </c>
      <c r="H197" s="72" t="n">
        <v>2128</v>
      </c>
    </row>
    <row r="198" customFormat="false" ht="30" hidden="false" customHeight="true" outlineLevel="0" collapsed="false">
      <c r="A198" s="12"/>
      <c r="B198" s="65" t="s">
        <v>336</v>
      </c>
      <c r="C198" s="65"/>
      <c r="D198" s="65"/>
      <c r="E198" s="65"/>
      <c r="F198" s="65"/>
      <c r="G198" s="65"/>
      <c r="H198" s="65"/>
    </row>
    <row r="199" s="73" customFormat="true" ht="48" hidden="true" customHeight="true" outlineLevel="1" collapsed="false">
      <c r="A199" s="67"/>
      <c r="B199" s="68" t="n">
        <f aca="false">B197+1</f>
        <v>132</v>
      </c>
      <c r="C199" s="69" t="s">
        <v>337</v>
      </c>
      <c r="D199" s="75" t="s">
        <v>338</v>
      </c>
      <c r="E199" s="68" t="s">
        <v>25</v>
      </c>
      <c r="F199" s="72" t="n">
        <v>740</v>
      </c>
      <c r="G199" s="72" t="n">
        <v>705</v>
      </c>
      <c r="H199" s="72" t="n">
        <v>672</v>
      </c>
    </row>
    <row r="200" s="73" customFormat="true" ht="48" hidden="true" customHeight="true" outlineLevel="1" collapsed="false">
      <c r="A200" s="67"/>
      <c r="B200" s="68" t="n">
        <f aca="false">B199+1</f>
        <v>133</v>
      </c>
      <c r="C200" s="69" t="s">
        <v>339</v>
      </c>
      <c r="D200" s="75" t="s">
        <v>340</v>
      </c>
      <c r="E200" s="68" t="s">
        <v>25</v>
      </c>
      <c r="F200" s="72" t="n">
        <v>784</v>
      </c>
      <c r="G200" s="72" t="n">
        <v>748</v>
      </c>
      <c r="H200" s="72" t="n">
        <v>708</v>
      </c>
    </row>
    <row r="201" customFormat="false" ht="48" hidden="true" customHeight="true" outlineLevel="1" collapsed="false">
      <c r="A201" s="12"/>
      <c r="B201" s="68" t="n">
        <f aca="false">B200+1</f>
        <v>134</v>
      </c>
      <c r="C201" s="69" t="s">
        <v>341</v>
      </c>
      <c r="D201" s="75" t="s">
        <v>342</v>
      </c>
      <c r="E201" s="68" t="s">
        <v>25</v>
      </c>
      <c r="F201" s="72" t="n">
        <v>1480</v>
      </c>
      <c r="G201" s="72" t="n">
        <v>1427</v>
      </c>
      <c r="H201" s="72" t="n">
        <v>1369</v>
      </c>
    </row>
    <row r="202" s="73" customFormat="true" ht="48" hidden="true" customHeight="true" outlineLevel="1" collapsed="false">
      <c r="A202" s="67"/>
      <c r="B202" s="68" t="n">
        <f aca="false">B201+1</f>
        <v>135</v>
      </c>
      <c r="C202" s="69" t="s">
        <v>343</v>
      </c>
      <c r="D202" s="75" t="s">
        <v>344</v>
      </c>
      <c r="E202" s="68" t="s">
        <v>25</v>
      </c>
      <c r="F202" s="72" t="n">
        <v>1471</v>
      </c>
      <c r="G202" s="72" t="n">
        <v>1412</v>
      </c>
      <c r="H202" s="72" t="n">
        <v>1354</v>
      </c>
    </row>
    <row r="203" s="73" customFormat="true" ht="30" hidden="false" customHeight="true" outlineLevel="0" collapsed="false">
      <c r="A203" s="67"/>
      <c r="B203" s="65" t="s">
        <v>345</v>
      </c>
      <c r="C203" s="65"/>
      <c r="D203" s="65"/>
      <c r="E203" s="65"/>
      <c r="F203" s="65"/>
      <c r="G203" s="65"/>
      <c r="H203" s="65"/>
    </row>
    <row r="204" s="73" customFormat="true" ht="61.5" hidden="true" customHeight="true" outlineLevel="1" collapsed="false">
      <c r="A204" s="67"/>
      <c r="B204" s="68" t="n">
        <f aca="false">B201+1</f>
        <v>135</v>
      </c>
      <c r="C204" s="95" t="s">
        <v>346</v>
      </c>
      <c r="D204" s="75" t="s">
        <v>347</v>
      </c>
      <c r="E204" s="68" t="s">
        <v>25</v>
      </c>
      <c r="F204" s="72" t="n">
        <v>3409</v>
      </c>
      <c r="G204" s="72" t="n">
        <v>3254</v>
      </c>
      <c r="H204" s="72" t="n">
        <v>3106</v>
      </c>
    </row>
    <row r="205" s="73" customFormat="true" ht="61.5" hidden="true" customHeight="true" outlineLevel="1" collapsed="false">
      <c r="A205" s="67"/>
      <c r="B205" s="68" t="n">
        <f aca="false">B202+1</f>
        <v>136</v>
      </c>
      <c r="C205" s="95" t="s">
        <v>348</v>
      </c>
      <c r="D205" s="75" t="s">
        <v>349</v>
      </c>
      <c r="E205" s="68" t="s">
        <v>25</v>
      </c>
      <c r="F205" s="72" t="n">
        <v>2406</v>
      </c>
      <c r="G205" s="72" t="n">
        <v>2291</v>
      </c>
      <c r="H205" s="72" t="n">
        <v>2182</v>
      </c>
    </row>
    <row r="206" customFormat="false" ht="54.75" hidden="true" customHeight="true" outlineLevel="1" collapsed="false">
      <c r="A206" s="12"/>
      <c r="B206" s="68" t="n">
        <f aca="false">B205+1</f>
        <v>137</v>
      </c>
      <c r="C206" s="95" t="s">
        <v>350</v>
      </c>
      <c r="D206" s="75" t="s">
        <v>351</v>
      </c>
      <c r="E206" s="68" t="s">
        <v>25</v>
      </c>
      <c r="F206" s="168" t="s">
        <v>223</v>
      </c>
      <c r="G206" s="168"/>
      <c r="H206" s="168"/>
    </row>
    <row r="207" s="73" customFormat="true" ht="61.5" hidden="true" customHeight="true" outlineLevel="1" collapsed="false">
      <c r="A207" s="67"/>
      <c r="B207" s="68" t="n">
        <f aca="false">B206+1</f>
        <v>138</v>
      </c>
      <c r="C207" s="95" t="s">
        <v>352</v>
      </c>
      <c r="D207" s="75" t="s">
        <v>353</v>
      </c>
      <c r="E207" s="68" t="s">
        <v>25</v>
      </c>
      <c r="F207" s="169" t="n">
        <v>1882</v>
      </c>
      <c r="G207" s="169" t="n">
        <v>1807</v>
      </c>
      <c r="H207" s="169" t="n">
        <v>1735</v>
      </c>
    </row>
    <row r="208" s="105" customFormat="true" ht="66" hidden="true" customHeight="true" outlineLevel="1" collapsed="false">
      <c r="A208" s="104"/>
      <c r="B208" s="68" t="n">
        <f aca="false">B207+1</f>
        <v>139</v>
      </c>
      <c r="C208" s="95" t="s">
        <v>354</v>
      </c>
      <c r="D208" s="75" t="s">
        <v>355</v>
      </c>
      <c r="E208" s="68" t="s">
        <v>25</v>
      </c>
      <c r="F208" s="72" t="n">
        <v>2345</v>
      </c>
      <c r="G208" s="72" t="n">
        <v>2291</v>
      </c>
      <c r="H208" s="72" t="n">
        <v>2196</v>
      </c>
    </row>
    <row r="209" s="105" customFormat="true" ht="95.25" hidden="true" customHeight="true" outlineLevel="1" collapsed="false">
      <c r="A209" s="104"/>
      <c r="B209" s="68" t="n">
        <f aca="false">B208+1</f>
        <v>140</v>
      </c>
      <c r="C209" s="95" t="s">
        <v>356</v>
      </c>
      <c r="D209" s="75" t="s">
        <v>357</v>
      </c>
      <c r="E209" s="68" t="s">
        <v>25</v>
      </c>
      <c r="F209" s="72" t="n">
        <v>1870</v>
      </c>
      <c r="G209" s="72" t="n">
        <v>1795</v>
      </c>
      <c r="H209" s="72" t="n">
        <v>1724</v>
      </c>
    </row>
    <row r="210" s="105" customFormat="true" ht="51.75" hidden="true" customHeight="true" outlineLevel="1" collapsed="false">
      <c r="A210" s="104"/>
      <c r="B210" s="68" t="n">
        <f aca="false">B209+1</f>
        <v>141</v>
      </c>
      <c r="C210" s="95" t="s">
        <v>358</v>
      </c>
      <c r="D210" s="170" t="s">
        <v>359</v>
      </c>
      <c r="E210" s="83" t="s">
        <v>25</v>
      </c>
      <c r="F210" s="131" t="s">
        <v>223</v>
      </c>
      <c r="G210" s="131"/>
      <c r="H210" s="131"/>
    </row>
    <row r="211" customFormat="false" ht="61.5" hidden="true" customHeight="true" outlineLevel="1" collapsed="false">
      <c r="A211" s="12"/>
      <c r="B211" s="68" t="n">
        <f aca="false">B210+1</f>
        <v>142</v>
      </c>
      <c r="C211" s="95" t="s">
        <v>360</v>
      </c>
      <c r="D211" s="75" t="s">
        <v>361</v>
      </c>
      <c r="E211" s="68" t="s">
        <v>25</v>
      </c>
      <c r="F211" s="72" t="n">
        <v>737</v>
      </c>
      <c r="G211" s="72" t="n">
        <v>716</v>
      </c>
      <c r="H211" s="72" t="n">
        <v>696</v>
      </c>
    </row>
    <row r="212" customFormat="false" ht="65.25" hidden="true" customHeight="true" outlineLevel="1" collapsed="false">
      <c r="A212" s="12"/>
      <c r="B212" s="68" t="n">
        <f aca="false">B211+1</f>
        <v>143</v>
      </c>
      <c r="C212" s="95" t="s">
        <v>362</v>
      </c>
      <c r="D212" s="75" t="s">
        <v>363</v>
      </c>
      <c r="E212" s="68" t="s">
        <v>25</v>
      </c>
      <c r="F212" s="72" t="n">
        <v>1947</v>
      </c>
      <c r="G212" s="72" t="n">
        <v>1854</v>
      </c>
      <c r="H212" s="72" t="n">
        <v>1767</v>
      </c>
    </row>
    <row r="213" customFormat="false" ht="65.25" hidden="true" customHeight="true" outlineLevel="1" collapsed="false">
      <c r="A213" s="12"/>
      <c r="B213" s="68" t="n">
        <f aca="false">B212+1</f>
        <v>144</v>
      </c>
      <c r="C213" s="95" t="s">
        <v>364</v>
      </c>
      <c r="D213" s="75" t="s">
        <v>365</v>
      </c>
      <c r="E213" s="68" t="s">
        <v>25</v>
      </c>
      <c r="F213" s="72" t="n">
        <v>3017</v>
      </c>
      <c r="G213" s="72" t="n">
        <v>2874</v>
      </c>
      <c r="H213" s="72" t="n">
        <v>2737</v>
      </c>
    </row>
    <row r="214" s="125" customFormat="true" ht="63.75" hidden="true" customHeight="true" outlineLevel="1" collapsed="false">
      <c r="A214" s="120"/>
      <c r="B214" s="68" t="n">
        <f aca="false">B213+1</f>
        <v>145</v>
      </c>
      <c r="C214" s="95" t="s">
        <v>366</v>
      </c>
      <c r="D214" s="75" t="s">
        <v>367</v>
      </c>
      <c r="E214" s="68" t="s">
        <v>25</v>
      </c>
      <c r="F214" s="72" t="n">
        <v>699</v>
      </c>
      <c r="G214" s="72" t="n">
        <v>669</v>
      </c>
      <c r="H214" s="72" t="n">
        <v>631</v>
      </c>
    </row>
    <row r="215" customFormat="false" ht="61.5" hidden="true" customHeight="true" outlineLevel="1" collapsed="false">
      <c r="A215" s="12"/>
      <c r="B215" s="68" t="n">
        <f aca="false">B214+1</f>
        <v>146</v>
      </c>
      <c r="C215" s="95" t="s">
        <v>368</v>
      </c>
      <c r="D215" s="75" t="s">
        <v>369</v>
      </c>
      <c r="E215" s="68" t="s">
        <v>25</v>
      </c>
      <c r="F215" s="72" t="n">
        <v>1832</v>
      </c>
      <c r="G215" s="72" t="n">
        <v>1745</v>
      </c>
      <c r="H215" s="72" t="n">
        <v>1662</v>
      </c>
    </row>
    <row r="216" customFormat="false" ht="47.25" hidden="true" customHeight="true" outlineLevel="1" collapsed="false">
      <c r="A216" s="12"/>
      <c r="B216" s="68" t="n">
        <f aca="false">B215+1</f>
        <v>147</v>
      </c>
      <c r="C216" s="171" t="s">
        <v>370</v>
      </c>
      <c r="D216" s="75" t="s">
        <v>371</v>
      </c>
      <c r="E216" s="68" t="s">
        <v>25</v>
      </c>
      <c r="F216" s="72" t="n">
        <v>24</v>
      </c>
      <c r="G216" s="72" t="n">
        <v>22</v>
      </c>
      <c r="H216" s="72" t="n">
        <v>20</v>
      </c>
    </row>
    <row r="217" customFormat="false" ht="54.75" hidden="true" customHeight="true" outlineLevel="1" collapsed="false">
      <c r="A217" s="12"/>
      <c r="B217" s="68" t="n">
        <f aca="false">B216+1</f>
        <v>148</v>
      </c>
      <c r="C217" s="95" t="s">
        <v>372</v>
      </c>
      <c r="D217" s="75" t="s">
        <v>373</v>
      </c>
      <c r="E217" s="68" t="s">
        <v>25</v>
      </c>
      <c r="F217" s="72" t="n">
        <v>399</v>
      </c>
      <c r="G217" s="72" t="n">
        <v>345</v>
      </c>
      <c r="H217" s="72" t="n">
        <v>318</v>
      </c>
    </row>
    <row r="218" customFormat="false" ht="54.75" hidden="true" customHeight="true" outlineLevel="1" collapsed="false">
      <c r="A218" s="12"/>
      <c r="B218" s="68" t="n">
        <f aca="false">B217+1</f>
        <v>149</v>
      </c>
      <c r="C218" s="95" t="s">
        <v>374</v>
      </c>
      <c r="D218" s="75" t="s">
        <v>375</v>
      </c>
      <c r="E218" s="68" t="s">
        <v>25</v>
      </c>
      <c r="F218" s="72" t="n">
        <v>1626</v>
      </c>
      <c r="G218" s="72" t="n">
        <v>1569</v>
      </c>
      <c r="H218" s="72" t="n">
        <v>1530</v>
      </c>
    </row>
    <row r="219" customFormat="false" ht="54.75" hidden="true" customHeight="true" outlineLevel="1" collapsed="false">
      <c r="A219" s="12"/>
      <c r="B219" s="68" t="n">
        <f aca="false">B218+1</f>
        <v>150</v>
      </c>
      <c r="C219" s="95" t="s">
        <v>376</v>
      </c>
      <c r="D219" s="75" t="s">
        <v>377</v>
      </c>
      <c r="E219" s="68" t="s">
        <v>25</v>
      </c>
      <c r="F219" s="72" t="n">
        <v>1450</v>
      </c>
      <c r="G219" s="72" t="n">
        <v>1377</v>
      </c>
      <c r="H219" s="72" t="n">
        <v>1312</v>
      </c>
    </row>
    <row r="220" customFormat="false" ht="54.75" hidden="true" customHeight="true" outlineLevel="1" collapsed="false">
      <c r="A220" s="12"/>
      <c r="B220" s="68" t="n">
        <f aca="false">B219+1</f>
        <v>151</v>
      </c>
      <c r="C220" s="95" t="s">
        <v>378</v>
      </c>
      <c r="D220" s="172" t="s">
        <v>379</v>
      </c>
      <c r="E220" s="173" t="s">
        <v>25</v>
      </c>
      <c r="F220" s="72" t="n">
        <v>1514</v>
      </c>
      <c r="G220" s="72" t="n">
        <v>1451</v>
      </c>
      <c r="H220" s="72" t="n">
        <v>1390</v>
      </c>
    </row>
    <row r="221" customFormat="false" ht="54.75" hidden="true" customHeight="true" outlineLevel="1" collapsed="false">
      <c r="A221" s="12"/>
      <c r="B221" s="68" t="n">
        <f aca="false">B220+1</f>
        <v>152</v>
      </c>
      <c r="C221" s="95" t="s">
        <v>380</v>
      </c>
      <c r="D221" s="172" t="s">
        <v>381</v>
      </c>
      <c r="E221" s="173" t="s">
        <v>25</v>
      </c>
      <c r="F221" s="72" t="n">
        <v>4499</v>
      </c>
      <c r="G221" s="72" t="n">
        <v>4399</v>
      </c>
      <c r="H221" s="72" t="n">
        <v>4235</v>
      </c>
    </row>
    <row r="222" customFormat="false" ht="32.1" hidden="true" customHeight="true" outlineLevel="1" collapsed="false">
      <c r="A222" s="12"/>
      <c r="B222" s="68" t="n">
        <f aca="false">B221+1</f>
        <v>153</v>
      </c>
      <c r="C222" s="174" t="s">
        <v>382</v>
      </c>
      <c r="D222" s="99" t="s">
        <v>383</v>
      </c>
      <c r="E222" s="100" t="s">
        <v>25</v>
      </c>
      <c r="F222" s="72" t="n">
        <v>3155</v>
      </c>
      <c r="G222" s="72" t="n">
        <v>3048</v>
      </c>
      <c r="H222" s="72" t="n">
        <v>2941</v>
      </c>
    </row>
    <row r="223" customFormat="false" ht="30" hidden="false" customHeight="true" outlineLevel="0" collapsed="false">
      <c r="A223" s="12"/>
      <c r="B223" s="65" t="s">
        <v>384</v>
      </c>
      <c r="C223" s="65"/>
      <c r="D223" s="65"/>
      <c r="E223" s="65"/>
      <c r="F223" s="65"/>
      <c r="G223" s="65"/>
      <c r="H223" s="65"/>
    </row>
    <row r="224" customFormat="false" ht="26.1" hidden="true" customHeight="true" outlineLevel="1" collapsed="false">
      <c r="A224" s="12"/>
      <c r="B224" s="68" t="n">
        <f aca="false">B222+1</f>
        <v>154</v>
      </c>
      <c r="C224" s="69" t="s">
        <v>385</v>
      </c>
      <c r="D224" s="75" t="s">
        <v>386</v>
      </c>
      <c r="E224" s="68" t="s">
        <v>387</v>
      </c>
      <c r="F224" s="72" t="n">
        <v>380</v>
      </c>
      <c r="G224" s="72" t="n">
        <v>366</v>
      </c>
      <c r="H224" s="72" t="n">
        <v>352</v>
      </c>
    </row>
    <row r="225" customFormat="false" ht="26.1" hidden="true" customHeight="true" outlineLevel="1" collapsed="false">
      <c r="A225" s="12"/>
      <c r="B225" s="68" t="n">
        <f aca="false">B224+1</f>
        <v>155</v>
      </c>
      <c r="C225" s="69" t="s">
        <v>388</v>
      </c>
      <c r="D225" s="75" t="s">
        <v>389</v>
      </c>
      <c r="E225" s="68" t="s">
        <v>387</v>
      </c>
      <c r="F225" s="72" t="n">
        <v>559</v>
      </c>
      <c r="G225" s="72" t="n">
        <v>529</v>
      </c>
      <c r="H225" s="72" t="n">
        <v>499</v>
      </c>
    </row>
    <row r="226" customFormat="false" ht="26.1" hidden="true" customHeight="true" outlineLevel="1" collapsed="false">
      <c r="A226" s="12"/>
      <c r="B226" s="68" t="n">
        <f aca="false">B225+1</f>
        <v>156</v>
      </c>
      <c r="C226" s="69" t="s">
        <v>390</v>
      </c>
      <c r="D226" s="75" t="s">
        <v>391</v>
      </c>
      <c r="E226" s="68" t="s">
        <v>387</v>
      </c>
      <c r="F226" s="72" t="n">
        <v>929</v>
      </c>
      <c r="G226" s="72" t="n">
        <v>879</v>
      </c>
      <c r="H226" s="72" t="n">
        <v>845</v>
      </c>
    </row>
    <row r="227" customFormat="false" ht="26.1" hidden="true" customHeight="true" outlineLevel="1" collapsed="false">
      <c r="A227" s="12"/>
      <c r="B227" s="68" t="n">
        <f aca="false">B226+1</f>
        <v>157</v>
      </c>
      <c r="C227" s="69" t="s">
        <v>392</v>
      </c>
      <c r="D227" s="75" t="s">
        <v>393</v>
      </c>
      <c r="E227" s="68" t="s">
        <v>387</v>
      </c>
      <c r="F227" s="72" t="n">
        <v>599</v>
      </c>
      <c r="G227" s="72" t="n">
        <v>553</v>
      </c>
      <c r="H227" s="72" t="n">
        <v>523</v>
      </c>
    </row>
    <row r="228" customFormat="false" ht="26.1" hidden="true" customHeight="true" outlineLevel="1" collapsed="false">
      <c r="A228" s="12"/>
      <c r="B228" s="68" t="n">
        <f aca="false">B227+1</f>
        <v>158</v>
      </c>
      <c r="C228" s="69" t="s">
        <v>394</v>
      </c>
      <c r="D228" s="75" t="s">
        <v>395</v>
      </c>
      <c r="E228" s="68" t="s">
        <v>387</v>
      </c>
      <c r="F228" s="72" t="n">
        <v>611</v>
      </c>
      <c r="G228" s="72" t="n">
        <v>599</v>
      </c>
      <c r="H228" s="72" t="n">
        <v>586</v>
      </c>
    </row>
    <row r="229" customFormat="false" ht="26.1" hidden="true" customHeight="true" outlineLevel="1" collapsed="false">
      <c r="A229" s="12"/>
      <c r="B229" s="68" t="n">
        <f aca="false">B228+1</f>
        <v>159</v>
      </c>
      <c r="C229" s="69" t="s">
        <v>396</v>
      </c>
      <c r="D229" s="75" t="s">
        <v>397</v>
      </c>
      <c r="E229" s="68" t="s">
        <v>387</v>
      </c>
      <c r="F229" s="72" t="n">
        <v>534</v>
      </c>
      <c r="G229" s="72" t="n">
        <v>521</v>
      </c>
      <c r="H229" s="72" t="n">
        <v>498</v>
      </c>
    </row>
    <row r="230" customFormat="false" ht="26.1" hidden="true" customHeight="true" outlineLevel="1" collapsed="false">
      <c r="A230" s="12"/>
      <c r="B230" s="68" t="n">
        <f aca="false">B229+1</f>
        <v>160</v>
      </c>
      <c r="C230" s="69" t="s">
        <v>398</v>
      </c>
      <c r="D230" s="75" t="s">
        <v>397</v>
      </c>
      <c r="E230" s="68" t="s">
        <v>387</v>
      </c>
      <c r="F230" s="72" t="n">
        <v>566</v>
      </c>
      <c r="G230" s="72" t="n">
        <v>549</v>
      </c>
      <c r="H230" s="72" t="n">
        <v>523</v>
      </c>
    </row>
    <row r="231" customFormat="false" ht="26.1" hidden="true" customHeight="true" outlineLevel="1" collapsed="false">
      <c r="A231" s="12"/>
      <c r="B231" s="68" t="n">
        <f aca="false">B230+1</f>
        <v>161</v>
      </c>
      <c r="C231" s="69" t="s">
        <v>399</v>
      </c>
      <c r="D231" s="75" t="s">
        <v>397</v>
      </c>
      <c r="E231" s="68" t="s">
        <v>387</v>
      </c>
      <c r="F231" s="72" t="n">
        <v>769</v>
      </c>
      <c r="G231" s="72" t="n">
        <v>740</v>
      </c>
      <c r="H231" s="72" t="n">
        <v>688</v>
      </c>
    </row>
    <row r="232" customFormat="false" ht="26.1" hidden="true" customHeight="true" outlineLevel="1" collapsed="false">
      <c r="A232" s="12"/>
      <c r="B232" s="68" t="n">
        <f aca="false">B231+1</f>
        <v>162</v>
      </c>
      <c r="C232" s="69" t="s">
        <v>400</v>
      </c>
      <c r="D232" s="75" t="s">
        <v>401</v>
      </c>
      <c r="E232" s="68" t="s">
        <v>387</v>
      </c>
      <c r="F232" s="72" t="n">
        <v>54</v>
      </c>
      <c r="G232" s="72" t="n">
        <v>53</v>
      </c>
      <c r="H232" s="72" t="n">
        <v>52</v>
      </c>
    </row>
    <row r="233" customFormat="false" ht="26.1" hidden="true" customHeight="true" outlineLevel="1" collapsed="false">
      <c r="A233" s="12"/>
      <c r="B233" s="68" t="n">
        <f aca="false">B232+1</f>
        <v>163</v>
      </c>
      <c r="C233" s="69" t="s">
        <v>402</v>
      </c>
      <c r="D233" s="75" t="s">
        <v>403</v>
      </c>
      <c r="E233" s="68" t="s">
        <v>387</v>
      </c>
      <c r="F233" s="72" t="n">
        <v>54</v>
      </c>
      <c r="G233" s="72" t="n">
        <v>53</v>
      </c>
      <c r="H233" s="72" t="n">
        <v>52</v>
      </c>
    </row>
    <row r="234" customFormat="false" ht="26.1" hidden="true" customHeight="true" outlineLevel="1" collapsed="false">
      <c r="A234" s="12"/>
      <c r="B234" s="68" t="n">
        <f aca="false">B233+1</f>
        <v>164</v>
      </c>
      <c r="C234" s="163" t="s">
        <v>404</v>
      </c>
      <c r="D234" s="75" t="s">
        <v>405</v>
      </c>
      <c r="E234" s="68" t="s">
        <v>387</v>
      </c>
      <c r="F234" s="72" t="n">
        <v>438</v>
      </c>
      <c r="G234" s="72" t="n">
        <v>422</v>
      </c>
      <c r="H234" s="72" t="n">
        <v>399</v>
      </c>
    </row>
    <row r="235" customFormat="false" ht="25.5" hidden="true" customHeight="true" outlineLevel="1" collapsed="false">
      <c r="A235" s="12"/>
      <c r="B235" s="68" t="n">
        <f aca="false">B234+1</f>
        <v>165</v>
      </c>
      <c r="C235" s="69" t="s">
        <v>406</v>
      </c>
      <c r="D235" s="75" t="s">
        <v>407</v>
      </c>
      <c r="E235" s="68" t="s">
        <v>387</v>
      </c>
      <c r="F235" s="72" t="n">
        <v>610</v>
      </c>
      <c r="G235" s="72" t="n">
        <v>584</v>
      </c>
      <c r="H235" s="72" t="n">
        <v>537</v>
      </c>
    </row>
    <row r="236" customFormat="false" ht="26.1" hidden="true" customHeight="true" outlineLevel="1" collapsed="false">
      <c r="A236" s="12"/>
      <c r="B236" s="68" t="n">
        <f aca="false">B235+1</f>
        <v>166</v>
      </c>
      <c r="C236" s="69" t="s">
        <v>408</v>
      </c>
      <c r="D236" s="75" t="s">
        <v>409</v>
      </c>
      <c r="E236" s="68" t="s">
        <v>387</v>
      </c>
      <c r="F236" s="72" t="n">
        <v>909</v>
      </c>
      <c r="G236" s="72" t="n">
        <v>899</v>
      </c>
      <c r="H236" s="72" t="n">
        <v>869</v>
      </c>
    </row>
    <row r="237" customFormat="false" ht="26.1" hidden="true" customHeight="true" outlineLevel="1" collapsed="false">
      <c r="A237" s="12"/>
      <c r="B237" s="68" t="n">
        <f aca="false">B236+1</f>
        <v>167</v>
      </c>
      <c r="C237" s="69" t="s">
        <v>410</v>
      </c>
      <c r="D237" s="75" t="s">
        <v>411</v>
      </c>
      <c r="E237" s="68" t="s">
        <v>25</v>
      </c>
      <c r="F237" s="72" t="n">
        <v>699</v>
      </c>
      <c r="G237" s="72" t="n">
        <v>649</v>
      </c>
      <c r="H237" s="72" t="n">
        <v>619</v>
      </c>
    </row>
    <row r="238" customFormat="false" ht="26.1" hidden="true" customHeight="true" outlineLevel="1" collapsed="false">
      <c r="A238" s="12"/>
      <c r="B238" s="68" t="n">
        <f aca="false">B237+1</f>
        <v>168</v>
      </c>
      <c r="C238" s="175" t="s">
        <v>412</v>
      </c>
      <c r="D238" s="75" t="s">
        <v>411</v>
      </c>
      <c r="E238" s="68" t="s">
        <v>25</v>
      </c>
      <c r="F238" s="72" t="n">
        <v>599</v>
      </c>
      <c r="G238" s="72" t="n">
        <v>549</v>
      </c>
      <c r="H238" s="72" t="n">
        <v>519</v>
      </c>
    </row>
    <row r="239" customFormat="false" ht="32.1" hidden="true" customHeight="true" outlineLevel="1" collapsed="false">
      <c r="A239" s="12"/>
      <c r="B239" s="68" t="n">
        <f aca="false">B238+1</f>
        <v>169</v>
      </c>
      <c r="C239" s="69" t="s">
        <v>413</v>
      </c>
      <c r="D239" s="75" t="s">
        <v>414</v>
      </c>
      <c r="E239" s="68" t="s">
        <v>25</v>
      </c>
      <c r="F239" s="72" t="n">
        <v>99</v>
      </c>
      <c r="G239" s="72" t="n">
        <v>90</v>
      </c>
      <c r="H239" s="72" t="n">
        <v>85</v>
      </c>
    </row>
    <row r="240" customFormat="false" ht="32.1" hidden="false" customHeight="true" outlineLevel="0" collapsed="false">
      <c r="A240" s="12"/>
      <c r="B240" s="65" t="s">
        <v>415</v>
      </c>
      <c r="C240" s="65"/>
      <c r="D240" s="65"/>
      <c r="E240" s="65"/>
      <c r="F240" s="65"/>
      <c r="G240" s="65"/>
      <c r="H240" s="65"/>
    </row>
    <row r="241" customFormat="false" ht="30" hidden="true" customHeight="true" outlineLevel="1" collapsed="false">
      <c r="A241" s="12"/>
      <c r="B241" s="102" t="s">
        <v>416</v>
      </c>
      <c r="C241" s="102"/>
      <c r="D241" s="102"/>
      <c r="E241" s="102"/>
      <c r="F241" s="102"/>
      <c r="G241" s="102"/>
      <c r="H241" s="102"/>
    </row>
    <row r="242" customFormat="false" ht="31.5" hidden="true" customHeight="true" outlineLevel="1" collapsed="false">
      <c r="A242" s="12"/>
      <c r="B242" s="83" t="n">
        <f aca="false">B239+1</f>
        <v>170</v>
      </c>
      <c r="C242" s="133" t="s">
        <v>417</v>
      </c>
      <c r="D242" s="88" t="s">
        <v>418</v>
      </c>
      <c r="E242" s="83" t="s">
        <v>25</v>
      </c>
      <c r="F242" s="176" t="s">
        <v>223</v>
      </c>
      <c r="G242" s="176"/>
      <c r="H242" s="176"/>
    </row>
    <row r="243" customFormat="false" ht="31.5" hidden="true" customHeight="true" outlineLevel="1" collapsed="false">
      <c r="A243" s="12"/>
      <c r="B243" s="83" t="n">
        <f aca="false">B242+1</f>
        <v>171</v>
      </c>
      <c r="C243" s="133" t="s">
        <v>419</v>
      </c>
      <c r="D243" s="88" t="s">
        <v>420</v>
      </c>
      <c r="E243" s="83" t="s">
        <v>25</v>
      </c>
      <c r="F243" s="176" t="s">
        <v>223</v>
      </c>
      <c r="G243" s="176"/>
      <c r="H243" s="176"/>
    </row>
    <row r="244" customFormat="false" ht="31.5" hidden="true" customHeight="true" outlineLevel="1" collapsed="false">
      <c r="A244" s="12"/>
      <c r="B244" s="83" t="n">
        <f aca="false">B243+1</f>
        <v>172</v>
      </c>
      <c r="C244" s="177" t="s">
        <v>421</v>
      </c>
      <c r="D244" s="85"/>
      <c r="E244" s="106" t="s">
        <v>25</v>
      </c>
      <c r="F244" s="176" t="s">
        <v>223</v>
      </c>
      <c r="G244" s="176"/>
      <c r="H244" s="176"/>
    </row>
    <row r="245" s="178" customFormat="true" ht="32.1" hidden="true" customHeight="true" outlineLevel="1" collapsed="false">
      <c r="A245" s="12"/>
      <c r="B245" s="102" t="s">
        <v>422</v>
      </c>
      <c r="C245" s="102"/>
      <c r="D245" s="102"/>
      <c r="E245" s="102"/>
      <c r="F245" s="102"/>
      <c r="G245" s="102"/>
      <c r="H245" s="102"/>
    </row>
    <row r="246" customFormat="false" ht="31.5" hidden="true" customHeight="true" outlineLevel="1" collapsed="false">
      <c r="A246" s="12"/>
      <c r="B246" s="83" t="n">
        <f aca="false">B244+1</f>
        <v>173</v>
      </c>
      <c r="C246" s="69" t="s">
        <v>423</v>
      </c>
      <c r="D246" s="88" t="s">
        <v>424</v>
      </c>
      <c r="E246" s="83" t="s">
        <v>25</v>
      </c>
      <c r="F246" s="176" t="s">
        <v>223</v>
      </c>
      <c r="G246" s="176"/>
      <c r="H246" s="176"/>
    </row>
    <row r="247" customFormat="false" ht="31.5" hidden="true" customHeight="true" outlineLevel="1" collapsed="false">
      <c r="A247" s="12"/>
      <c r="B247" s="83" t="n">
        <f aca="false">B246+1</f>
        <v>174</v>
      </c>
      <c r="C247" s="69" t="s">
        <v>425</v>
      </c>
      <c r="D247" s="88" t="s">
        <v>426</v>
      </c>
      <c r="E247" s="83" t="s">
        <v>25</v>
      </c>
      <c r="F247" s="176" t="s">
        <v>223</v>
      </c>
      <c r="G247" s="176"/>
      <c r="H247" s="176"/>
    </row>
    <row r="248" customFormat="false" ht="12.75" hidden="false" customHeight="false" outlineLevel="0" collapsed="false">
      <c r="A248" s="12"/>
      <c r="B248" s="7"/>
      <c r="C248" s="8"/>
      <c r="D248" s="9"/>
      <c r="E248" s="10"/>
      <c r="F248" s="11"/>
      <c r="G248" s="11"/>
    </row>
    <row r="249" customFormat="false" ht="12.75" hidden="false" customHeight="true" outlineLevel="0" collapsed="false">
      <c r="A249" s="12"/>
      <c r="B249" s="179" t="s">
        <v>427</v>
      </c>
      <c r="C249" s="179"/>
      <c r="D249" s="179"/>
      <c r="E249" s="179"/>
      <c r="F249" s="179"/>
      <c r="G249" s="179"/>
      <c r="H249" s="179"/>
    </row>
    <row r="250" customFormat="false" ht="12.75" hidden="false" customHeight="true" outlineLevel="0" collapsed="false">
      <c r="A250" s="12"/>
      <c r="B250" s="179" t="s">
        <v>428</v>
      </c>
      <c r="C250" s="179"/>
      <c r="D250" s="179"/>
      <c r="E250" s="179"/>
      <c r="F250" s="179"/>
      <c r="G250" s="179"/>
      <c r="H250" s="179"/>
    </row>
    <row r="251" customFormat="false" ht="12.75" hidden="false" customHeight="false" outlineLevel="0" collapsed="false">
      <c r="A251" s="12"/>
      <c r="B251" s="180" t="s">
        <v>429</v>
      </c>
      <c r="C251" s="180"/>
      <c r="D251" s="180"/>
      <c r="E251" s="180"/>
      <c r="F251" s="180"/>
      <c r="G251" s="180"/>
      <c r="H251" s="180"/>
    </row>
    <row r="252" customFormat="false" ht="13.5" hidden="false" customHeight="false" outlineLevel="0" collapsed="false">
      <c r="A252" s="181"/>
      <c r="B252" s="182"/>
      <c r="C252" s="183"/>
      <c r="D252" s="184"/>
      <c r="E252" s="185"/>
      <c r="F252" s="186"/>
      <c r="G252" s="186"/>
      <c r="H252" s="187"/>
    </row>
  </sheetData>
  <mergeCells count="77">
    <mergeCell ref="B8:C8"/>
    <mergeCell ref="B9:H9"/>
    <mergeCell ref="B10:H10"/>
    <mergeCell ref="B11:H11"/>
    <mergeCell ref="C13:H13"/>
    <mergeCell ref="C14:H14"/>
    <mergeCell ref="C15:H15"/>
    <mergeCell ref="C16:H16"/>
    <mergeCell ref="C17:H17"/>
    <mergeCell ref="B19:B20"/>
    <mergeCell ref="C19:C20"/>
    <mergeCell ref="D19:D20"/>
    <mergeCell ref="E19:E20"/>
    <mergeCell ref="F19:H19"/>
    <mergeCell ref="B21:H21"/>
    <mergeCell ref="B22:H22"/>
    <mergeCell ref="B38:H38"/>
    <mergeCell ref="B55:H55"/>
    <mergeCell ref="B56:H56"/>
    <mergeCell ref="B60:H60"/>
    <mergeCell ref="B64:H64"/>
    <mergeCell ref="B65:H65"/>
    <mergeCell ref="B75:H75"/>
    <mergeCell ref="B83:H83"/>
    <mergeCell ref="B84:H84"/>
    <mergeCell ref="B88:H88"/>
    <mergeCell ref="B91:H91"/>
    <mergeCell ref="B92:H92"/>
    <mergeCell ref="B96:H96"/>
    <mergeCell ref="B102:H102"/>
    <mergeCell ref="B103:H103"/>
    <mergeCell ref="B107:H107"/>
    <mergeCell ref="F108:H108"/>
    <mergeCell ref="F109:H109"/>
    <mergeCell ref="B115:H115"/>
    <mergeCell ref="B116:H116"/>
    <mergeCell ref="B118:H118"/>
    <mergeCell ref="B121:H121"/>
    <mergeCell ref="F122:H122"/>
    <mergeCell ref="B123:H123"/>
    <mergeCell ref="B129:H129"/>
    <mergeCell ref="F134:H134"/>
    <mergeCell ref="B135:H135"/>
    <mergeCell ref="B138:H138"/>
    <mergeCell ref="B146:H146"/>
    <mergeCell ref="F150:H150"/>
    <mergeCell ref="F151:H151"/>
    <mergeCell ref="B152:H152"/>
    <mergeCell ref="B155:H155"/>
    <mergeCell ref="B158:H158"/>
    <mergeCell ref="B159:H159"/>
    <mergeCell ref="F160:H160"/>
    <mergeCell ref="F161:H161"/>
    <mergeCell ref="B162:H162"/>
    <mergeCell ref="F163:H163"/>
    <mergeCell ref="F164:H164"/>
    <mergeCell ref="B165:H165"/>
    <mergeCell ref="F171:H171"/>
    <mergeCell ref="F172:H172"/>
    <mergeCell ref="B173:H173"/>
    <mergeCell ref="B185:H185"/>
    <mergeCell ref="B198:H198"/>
    <mergeCell ref="B203:H203"/>
    <mergeCell ref="F206:H206"/>
    <mergeCell ref="F210:H210"/>
    <mergeCell ref="B223:H223"/>
    <mergeCell ref="B240:H240"/>
    <mergeCell ref="B241:H241"/>
    <mergeCell ref="F242:H242"/>
    <mergeCell ref="F243:H243"/>
    <mergeCell ref="F244:H244"/>
    <mergeCell ref="B245:H245"/>
    <mergeCell ref="F246:H246"/>
    <mergeCell ref="F247:H247"/>
    <mergeCell ref="B249:H249"/>
    <mergeCell ref="B250:H250"/>
    <mergeCell ref="B251:H251"/>
  </mergeCells>
  <hyperlinks>
    <hyperlink ref="B8" r:id="rId1" display="www.cyfral.ru"/>
    <hyperlink ref="C23" r:id="rId2" display="Блок вызова                 ЦИФРАЛ CCD-2094.1"/>
    <hyperlink ref="C24" r:id="rId3" display="Блок вызова                ЦИФРАЛ CCD-2094.1/Р"/>
    <hyperlink ref="C25" r:id="rId4" display="Блок вызова                ЦИФРАЛ CCD-2094.1/РК"/>
    <hyperlink ref="C26" r:id="rId5" display="Блок вызова                ЦИФРАЛ CCD-2094M"/>
    <hyperlink ref="C28" r:id="rId6" display="Блок вызова                 ЦИФРАЛ CCD-2094M/Р"/>
    <hyperlink ref="C29" r:id="rId7" display="Блок вызова                ЦИФРАЛ CCD-2094M/РK"/>
    <hyperlink ref="C30" r:id="rId8" display="Блок вызова                ЦИФРАЛ CCD-2094.1M"/>
    <hyperlink ref="C31" r:id="rId9" display="Блок вызова                 ЦИФРАЛ CCD-2094.1M/Р"/>
    <hyperlink ref="C32" r:id="rId10" display="Блок вызова                 ЦИФРАЛ CCD-2094.1M/РК"/>
    <hyperlink ref="C33" r:id="rId11" display="Блок вызова                 ЦИФРАЛ CCD 2094.1И"/>
    <hyperlink ref="C34" r:id="rId12" display="Блок вызова                ЦИФРАЛ CCD 2094.1И/Р"/>
    <hyperlink ref="C35" r:id="rId13" display="Блок вызова                ЦИФРАЛ ИНТЕЛ          "/>
    <hyperlink ref="C36" r:id="rId14" display="НОВИНКА!!! Блок вызова                ЦИФРАЛ CCD-2094.3/P          "/>
    <hyperlink ref="C37" r:id="rId15" display="НОВИНКА!!! Блок вызова                ЦИФРАЛ CCD-2094.3/T          "/>
    <hyperlink ref="C39" r:id="rId16" display="Блок вызова                ЦИФРАЛ ССD-2094.1/VС"/>
    <hyperlink ref="C40" r:id="rId17" display="Блок вызова                 ЦИФРАЛ ССD-2094.1/РVС"/>
    <hyperlink ref="C41" r:id="rId18" display="Блок вызова                 ЦИФРАЛ ССD-2094.1/РKVС"/>
    <hyperlink ref="C42" r:id="rId19" display="Блок вызова                 ЦИФРАЛ CCD-2094M/VС"/>
    <hyperlink ref="C43" r:id="rId20" display="Блок вызова                ЦИФРАЛ CCD-2094M/TVС"/>
    <hyperlink ref="C44" r:id="rId21" display="Блок вызова                 ЦИФРАЛ CCD-2094M/РVС"/>
    <hyperlink ref="C45" r:id="rId22" display="Блок вызова                 ЦИФРАЛ CCD-2094M/РKVС"/>
    <hyperlink ref="C46" r:id="rId23" display="Блок вызова                ЦИФРАЛ CCD-2094.1M/VC"/>
    <hyperlink ref="C47" r:id="rId24" display="Блок вызова                ЦИФРАЛ CCD-2094.1M/РVС"/>
    <hyperlink ref="C48" r:id="rId25" display="Блок вызова                ЦИФРАЛ CCD-2094.1M/РKVС"/>
    <hyperlink ref="C49" r:id="rId26" display="Блок вызова                ЦИФРАЛ CCD-2094.1И/VC"/>
    <hyperlink ref="C50" r:id="rId27" display="Блок вызова                ЦИФРАЛ CCD-2094.1И/РVС"/>
    <hyperlink ref="C51" r:id="rId28" display="Блок вызова                ЦИФРАЛ ИНТЕЛ/VC  "/>
    <hyperlink ref="C52" r:id="rId29" display="НОВИНКА!!! Блок вызова                ЦИФРАЛ CCD-2094.3/PVC          "/>
    <hyperlink ref="C53" r:id="rId30" display="НОВИНКА!!! Блок вызова                ЦИФРАЛ CCD-2094.3/PVC IP       "/>
    <hyperlink ref="C54" r:id="rId31" display="НОВИНКА!!! Блок вызова                ЦИФРАЛ CCD-2094.3/TVC          "/>
    <hyperlink ref="C57" r:id="rId32" display="Блок вызова                    ЦИФРАЛ CCD-40/TC"/>
    <hyperlink ref="C58" r:id="rId33" display="Блок вызова                 ЦИФРАЛ CCD-40/Р"/>
    <hyperlink ref="C59" r:id="rId34" display="Блок вызова                 ЦИФРАЛ CCD-40/РK"/>
    <hyperlink ref="C66" r:id="rId35" display="Блок вызова             ЦИФРАЛ М-20М               "/>
    <hyperlink ref="C67" r:id="rId36" display="Блок вызова               ЦИФРАЛ M-20M/T"/>
    <hyperlink ref="C68" r:id="rId37" display="Блок вызова               ЦИФРАЛ M-20M/P"/>
    <hyperlink ref="C69" r:id="rId38" display="Блок вызова             ЦИФРАЛ CCD-20/TC"/>
    <hyperlink ref="C70" r:id="rId39" display="Блок вызова               ЦИФРАЛ CCD-20/Р"/>
    <hyperlink ref="C71" r:id="rId40" display="Блок вызова               ЦИФРАЛ CCD-20/РK"/>
    <hyperlink ref="C72" r:id="rId41" display="Блок вызова               ЦИФРАЛ CCD-20.1/ТС"/>
    <hyperlink ref="C73" r:id="rId42" display="Блок вызова               ЦИФРАЛ CCD-20.1/ТС ЧЕРНЫЙ"/>
    <hyperlink ref="C74" r:id="rId43" display="Блок вызова               ЦИФРАЛ CCD-20.1/ТС СЕРЕБРО"/>
    <hyperlink ref="C76" r:id="rId44" display="Блок вызова               ЦИФРАЛ M-20M/VС"/>
    <hyperlink ref="C77" r:id="rId45" display="Блок вызова               ЦИФРАЛ M-20M/TVС"/>
    <hyperlink ref="C78" r:id="rId46" display="Блок вызова              ЦИФРАЛ M-20M/PVС"/>
    <hyperlink ref="C79" r:id="rId47" display="Блок вызова                ЦИФРАЛ CCD-20/VС"/>
    <hyperlink ref="C80" r:id="rId48" display="Блок вызова               ЦИФРАЛ CCD-20/TCVС"/>
    <hyperlink ref="C81" r:id="rId49" display="Блок вызова               ЦИФРАЛ CCD-20/РVС"/>
    <hyperlink ref="C82" r:id="rId50" display="Блок вызова               ЦИФРАЛ CCD-20/РKVС"/>
    <hyperlink ref="C85" r:id="rId51" display="Блок вызова                ЦИФРАЛ M-10M"/>
    <hyperlink ref="C86" r:id="rId52" display="Блок вызова                ЦИФРАЛ M-10M/T"/>
    <hyperlink ref="C87" r:id="rId53" display="Блок вызова                 ЦИФРАЛ M-10M/P"/>
    <hyperlink ref="C89" r:id="rId54" display="Блок вызова                 ЦИФРАЛ M-10M/TVС"/>
    <hyperlink ref="C90" r:id="rId55" display="Блок вызова                 ЦИФРАЛ M-10M/PVС"/>
    <hyperlink ref="C93" r:id="rId56" display="Блок вызова                ЦИФРАЛ M-4.1М                       (с встроенным коммутатором)"/>
    <hyperlink ref="C94" r:id="rId57" display="Блок вызова                 ЦИФРАЛ M-4M/T"/>
    <hyperlink ref="C95" r:id="rId58" display="Блок вызова                 ЦИФРАЛ M-4M/Р"/>
    <hyperlink ref="C97" r:id="rId59" display="Блок вызова                 ЦИФРАЛ M-4.1M/VC                    (с встроенным коммутатором)"/>
    <hyperlink ref="C98" r:id="rId60" display="Блок вызова                 ЦИФРАЛ M-4.2/VС"/>
    <hyperlink ref="C99" r:id="rId61" display="Блок вызова                 ЦИФРАЛ M-4VС/T"/>
    <hyperlink ref="C100" r:id="rId62" display="Блок вызова                ЦИФРАЛ M-4M/TVС"/>
    <hyperlink ref="C101" r:id="rId63" display="Блок вызова                 ЦИФРАЛ M-4M/РVС"/>
    <hyperlink ref="C104" r:id="rId64" display="Блок вызова                 ЦИФРАЛ M-2.1М                       (с встроенным коммутатором)"/>
    <hyperlink ref="C105" r:id="rId65" display="Блок вызова                 ЦИФРАЛ M-2M/T"/>
    <hyperlink ref="C106" r:id="rId66" display="Блок вызова                 ЦИФРАЛ M-2M/Р"/>
    <hyperlink ref="C110" r:id="rId67" display="Блок вызова                 ЦИФРАЛ M-2.1M/VС                   (с встроенным коммутатором)"/>
    <hyperlink ref="C111" r:id="rId68" display="Блок вызова                 ЦИФРАЛ M-2.2/VС"/>
    <hyperlink ref="C112" r:id="rId69" display="Блок вызова                 ЦИФРАЛ M-2VC/Т"/>
    <hyperlink ref="C113" r:id="rId70" display="Блок вызова                 ЦИФРАЛ M-2M/TVС"/>
    <hyperlink ref="C114" r:id="rId71" display="Блок вызова                ЦИФРАЛ M-2M/РVС"/>
    <hyperlink ref="C117" r:id="rId72" display="Блок вызова                ЦИФРАЛ M-1M"/>
    <hyperlink ref="C119" r:id="rId73" display="Блок вызова                 ЦИФРАЛ М-1VС"/>
    <hyperlink ref="C120" r:id="rId74" display="Блок вызова                 ЦИФРАЛ М-1.1VC"/>
    <hyperlink ref="C122" r:id="rId75" display="Блок вызова                                 DVC-624"/>
    <hyperlink ref="C124" r:id="rId76" display="Коммутатор                  ЦИФРАЛ КМГ-100"/>
    <hyperlink ref="C125" r:id="rId77" display="Коммутатор                  ЦИФРАЛ КМГ-100М"/>
    <hyperlink ref="C126" r:id="rId78" display="Коммутатор                  ЦИФРАЛ КМГ-100И"/>
    <hyperlink ref="C127" r:id="rId79" display="Коммутатор                  ЦИФРАЛ КМГ-2"/>
    <hyperlink ref="C128" r:id="rId80" display="Коммутатор                  ЦИФРАЛ КМГ-4"/>
    <hyperlink ref="C130" r:id="rId81" display="Блок питания               ЦИФРАЛ БП-1"/>
    <hyperlink ref="C131" r:id="rId82" display="Блок питания               ЦИФРАЛ БП-1Д"/>
    <hyperlink ref="C132" r:id="rId83" display="Блок питания               ЦИФРАЛ БП-2"/>
    <hyperlink ref="C133" r:id="rId84" display="Блок питания для видеомониторов ВМ-1020 и ВМ-2211"/>
    <hyperlink ref="C134" r:id="rId85" display="Блок питания FARADAY 36W/12-24V/95AL"/>
    <hyperlink ref="C136" r:id="rId86" display="Панель кодовая          ЦИФРАЛ CD-96M"/>
    <hyperlink ref="C137" r:id="rId87" display="Панель кодовая          ЦИФРАЛ CD-96/2M"/>
    <hyperlink ref="C139" r:id="rId88" display="Устройство ключевое ЦИФРАЛ КУ-95/Р"/>
    <hyperlink ref="C140" r:id="rId89" display="Устройство ключевое ЦИФРАЛ КУ-95/РК"/>
    <hyperlink ref="C141" r:id="rId90" display="Устройство ключевое ЦИФРАЛ КУ-95/РКТ"/>
    <hyperlink ref="C142" r:id="rId91" display="Ключевое устройство           ЦИФРАЛ ИНТЕЛ КУ-2М"/>
    <hyperlink ref="C143" r:id="rId92" display="Устройство приемное бесконтактных ключей"/>
    <hyperlink ref="C144" r:id="rId93" display="Устройство приемное бесконтактных ключей MIFARE"/>
    <hyperlink ref="C145" r:id="rId94" display="Устройство приемное ключевое "/>
    <hyperlink ref="C147" r:id="rId95" display="Ключ контактный цифровой                 ЦИФРАЛ DC-2000А          "/>
    <hyperlink ref="C148" r:id="rId96" display="Ключ бесконтактный  ЦИФРАЛ КП-1 (RF-1)   "/>
    <hyperlink ref="C149" r:id="rId97" display="Ключ бесконтактный   Цифрал  КП-1К"/>
    <hyperlink ref="C150" r:id="rId98" display="Ключ-брелок бесконтактный круглый"/>
    <hyperlink ref="C151" r:id="rId99" display="Ключ-брелок бесконтактный прямоугольный"/>
    <hyperlink ref="C153" r:id="rId100" display="Кнопка открывания двери с подсветкой                    ЦИФРАЛ  КОДсП-2"/>
    <hyperlink ref="C154" r:id="rId101" display="Кнопка открывания двери с подсветкой                    ЦИФРАЛ  КОДсП-4"/>
    <hyperlink ref="C156" r:id="rId102" display="Блок консьержа      ЦИФРАЛ БК-04"/>
    <hyperlink ref="C160" r:id="rId103" display="Видеомонитор                             Tantos LILU VZ"/>
    <hyperlink ref="C161" r:id="rId104" display="Видеомонитор                             Tantos MIA VZ"/>
    <hyperlink ref="C163" r:id="rId105" display="ВИДЕОМОНИТОР                   TR-29M"/>
    <hyperlink ref="C164" r:id="rId106" display="ВИДЕОМОНИТОР                 Kenwei KW-E401FC"/>
    <hyperlink ref="C166" r:id="rId107" display="ЦИФРАЛ DVC"/>
    <hyperlink ref="C167" r:id="rId108" display="ЦИФРАЛ DVC 2.0 СЕРЕБРО"/>
    <hyperlink ref="C168" r:id="rId109" display="ЦИФРАЛ DVC 2.0 ЧЕРНАЯ"/>
    <hyperlink ref="C169" r:id="rId110" display="ЦИФРАЛ DVC 2.0 IP СЕРЕБРО"/>
    <hyperlink ref="C170" r:id="rId111" display="ЦИФРАЛ DVC 2.0 IP ЧЕРНАЯ"/>
    <hyperlink ref="C171" r:id="rId112" display="IPTRONIC IPT-AHD720BM(3,6)"/>
    <hyperlink ref="C172" r:id="rId113" display="Видеокамера ST-1045 версия 4"/>
    <hyperlink ref="C174" r:id="rId114" display="Трубка абонентская переговорная               ЦИФРАЛ КЛ-2"/>
    <hyperlink ref="C175" r:id="rId115" display="Трубка абонентская переговорная                  ЦИФРАЛ КС"/>
    <hyperlink ref="C176" r:id="rId116" display="Трубка абонентская переговорная                  ЦИФРАЛ КЛМ-2"/>
    <hyperlink ref="C177" r:id="rId117" display="Трубка абонентская переговорная                  ЦИФРАЛ КМ-2"/>
    <hyperlink ref="C178" r:id="rId118" display="Трубка абонентская переговорная                     ЦИФРАЛ КМ-2НО"/>
    <hyperlink ref="C179" r:id="rId119" display="Трубка абонентская переговорная                   ЦИФРАЛ КМ-2НО.М"/>
    <hyperlink ref="C180" r:id="rId120" display="Трубка абонентская переговорная                  ЦИФРАЛ КМ-2НО.1"/>
    <hyperlink ref="C181" r:id="rId121" display="Трубка абонентская переговорная                   ЦИФРАЛ КМ-2НО.1М"/>
    <hyperlink ref="C183" r:id="rId122" display="Трубка абонентская переговорная                    ЦИФРАЛ КМ-3"/>
    <hyperlink ref="C184" r:id="rId123" display="Трубка абонентская переговорная                    ЦИФРАЛ КМ-3 серая бархат"/>
    <hyperlink ref="C186" r:id="rId124" display="Замок электромагнитный        ML ЦИФРАЛ"/>
    <hyperlink ref="C187" r:id="rId125" display="Замок электромагнитный        ML ЦИФРАЛ СЕРЕБРО ШЁЛК"/>
    <hyperlink ref="C188" r:id="rId126" display="Замок электромагнитный        ML ЦИФРАЛ/Б      "/>
    <hyperlink ref="C189" r:id="rId127" display="Замок электромагнитный        ML ЦИФРАЛ 400"/>
    <hyperlink ref="C190" r:id="rId128" display="Замок электромагнитный         ML ЦИФРАЛ/К      "/>
    <hyperlink ref="C191" r:id="rId129" display="Замок электромагнитный       ML ЦИФРАЛ-350      "/>
    <hyperlink ref="C192" r:id="rId130" display="Замок электромагнитный       ML ЦИФРАЛ 350 СЕРЕБРО      "/>
    <hyperlink ref="C193" r:id="rId131" display="Замок электромагнитный       ML ЦИФРАЛ 350/Б     "/>
    <hyperlink ref="C194" r:id="rId132" display="Замок электромагнитный        ML ЦИФРАЛ 250     "/>
    <hyperlink ref="C195" r:id="rId133" display="Замок электромагнитный        ML ЦИФРАЛ 250 СЕРЕБРО"/>
    <hyperlink ref="C196" r:id="rId134" display="Замок электромагнитный        ML ЦИФРАЛ 150/Б     "/>
    <hyperlink ref="C197" r:id="rId135" display="Замок электромагнитный        ML ЦИФРАЛ 100/Б     "/>
    <hyperlink ref="C199" r:id="rId136" display="Контроллер электромагнитного замка             Т "/>
    <hyperlink ref="C200" r:id="rId137" display="Контроллер электромагнитного замка              Т /350"/>
    <hyperlink ref="C201" r:id="rId138" display="Контроллер электромагнитного замка              ТС-01"/>
    <hyperlink ref="C202" r:id="rId139" display="Контроллер электромагнитного замка              ТС-01/350"/>
    <hyperlink ref="C204" r:id="rId140" display="Адаптер                        ЦИФРАЛ ОДС"/>
    <hyperlink ref="C205" r:id="rId141" display="Блок экстренного открывания двери БЭОД"/>
    <hyperlink ref="C206" r:id="rId142" display="Адаптер                                       ЦИФРАЛ ТС-01"/>
    <hyperlink ref="C207" r:id="rId143" display="Адаптер                        ЦИФРАЛ АВМ-01"/>
    <hyperlink ref="C208" r:id="rId144" display="Адаптер                        ЦИФРАЛ АВМ-02"/>
    <hyperlink ref="C209" r:id="rId145" display="Адаптер                        ЦИФРАЛ АВМ-03"/>
    <hyperlink ref="C210" r:id="rId146" display="Модуль сопряжения                     ДАКСИС МСК"/>
    <hyperlink ref="C211" r:id="rId147" display="Видеоразветвитель                ВР-01"/>
    <hyperlink ref="C212" r:id="rId148" display="Сумматор                        ЦИФРАЛ С-01"/>
    <hyperlink ref="C213" r:id="rId149" display="Сумматор                        ЦИФРАЛ С-02"/>
    <hyperlink ref="C214" r:id="rId150" display="Колодка коммутационная ЦИФРАЛ РК 10х10"/>
    <hyperlink ref="C215" r:id="rId151" display="Программатор              ЦИФРАЛ ПЗУ"/>
    <hyperlink ref="C217" r:id="rId152" display="Устройство защиты"/>
    <hyperlink ref="C218" r:id="rId153" display="Пластина переходная 2094.1"/>
    <hyperlink ref="C219" r:id="rId154" display="Пластина переходная 2094M"/>
    <hyperlink ref="C220" r:id="rId155" display="Пластина переходная Интел"/>
    <hyperlink ref="C221" r:id="rId156" display="Короб монтажный для блока вызова CCD-2094.3"/>
    <hyperlink ref="C222" r:id="rId157" display="Устройство переадресации"/>
    <hyperlink ref="C224" r:id="rId158" display="Комплект крепежный 1"/>
    <hyperlink ref="C225" r:id="rId159" display="Комплект крепежный 2"/>
    <hyperlink ref="C226" r:id="rId160" display="Комплект крепежный 3"/>
    <hyperlink ref="C227" r:id="rId161" display="Комплект крепежный 4"/>
    <hyperlink ref="C228" r:id="rId162" display="Комплект крепежный 5"/>
    <hyperlink ref="C229" r:id="rId163" display="Комплект крепежный 6"/>
    <hyperlink ref="C230" r:id="rId164" display="Комплект крепежный 7"/>
    <hyperlink ref="C231" r:id="rId165" display="Комплект крепежный 8"/>
    <hyperlink ref="C232" r:id="rId166" display="Комплект крепежный 9"/>
    <hyperlink ref="C233" r:id="rId167" display="Комплект крепежный  10"/>
    <hyperlink ref="C234" r:id="rId168" display="Комплект крепежный  11"/>
    <hyperlink ref="C235" r:id="rId169" display="Комплект крепежный  12"/>
    <hyperlink ref="C236" r:id="rId170" display="Комплект крепежный  14"/>
    <hyperlink ref="C237" r:id="rId171" display="Уголок 50*50"/>
    <hyperlink ref="C239" r:id="rId172" display="Винт"/>
    <hyperlink ref="C242" r:id="rId173" display="Дверной доводчик            &quot;Dorma TS / 68&quot;"/>
    <hyperlink ref="C243" r:id="rId174" display="Дверной доводчик            &quot;Dorma TS / 83&quot;"/>
    <hyperlink ref="C246" r:id="rId175" display="Дверной доводчик       &quot;NTS TS 403&quot;"/>
    <hyperlink ref="C247" r:id="rId176" display="Дверной доводчик       &quot;NTS TS 404&quo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Nemo</cp:lastModifiedBy>
  <cp:lastPrinted>2022-03-23T11:45:23Z</cp:lastPrinted>
  <dcterms:modified xsi:type="dcterms:W3CDTF">2025-05-20T06:53:57Z</dcterms:modified>
  <cp:revision>0</cp:revision>
  <dc:subject/>
  <dc:title/>
</cp:coreProperties>
</file>